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BK$37</definedName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7">
  <si>
    <t xml:space="preserve">MOULAGES NON GARNIS</t>
  </si>
  <si>
    <t xml:space="preserve">Œuf n°4 1/2 noir-1/2 lait</t>
  </si>
  <si>
    <t xml:space="preserve">1kg</t>
  </si>
  <si>
    <t xml:space="preserve"> 7 rochers noir</t>
  </si>
  <si>
    <t xml:space="preserve">210 g</t>
  </si>
  <si>
    <r>
      <rPr>
        <i val="true"/>
        <sz val="9"/>
        <color rgb="FF000000"/>
        <rFont val="Bookman Old Style"/>
        <family val="1"/>
      </rPr>
      <t xml:space="preserve">Pour partager avec votre famille ou vos amis nos fabrications, faites leur livrer directement un colis cadeau </t>
    </r>
    <r>
      <rPr>
        <i val="true"/>
        <u val="single"/>
        <sz val="9"/>
        <color rgb="FF000000"/>
        <rFont val="Bookman Old Style"/>
        <family val="1"/>
      </rPr>
      <t xml:space="preserve">accompagné de votre message personnalisé, à joindre à votre commande</t>
    </r>
    <r>
      <rPr>
        <i val="true"/>
        <sz val="9"/>
        <color rgb="FF000000"/>
        <rFont val="Bookman Old Style"/>
        <family val="1"/>
      </rPr>
      <t xml:space="preserve">.                                                                          </t>
    </r>
    <r>
      <rPr>
        <b val="true"/>
        <i val="true"/>
        <sz val="9"/>
        <color rgb="FF000000"/>
        <rFont val="Bookman Old Style"/>
        <family val="1"/>
      </rPr>
      <t xml:space="preserve">(Ajouter 15 € de frais de port par colis-cadeau)</t>
    </r>
  </si>
  <si>
    <r>
      <rPr>
        <b val="true"/>
        <i val="true"/>
        <sz val="11"/>
        <color rgb="FF000000"/>
        <rFont val="Bookman Old Style"/>
        <family val="1"/>
      </rPr>
      <t xml:space="preserve">BON DE COMMANDE  PÂQUES 2025
</t>
    </r>
    <r>
      <rPr>
        <b val="true"/>
        <i val="true"/>
        <sz val="9.5"/>
        <color rgb="FF000000"/>
        <rFont val="Bookman Old Style"/>
        <family val="1"/>
      </rPr>
      <t xml:space="preserve">à remplir EN MAJUSCULES et à renvoyer à : </t>
    </r>
  </si>
  <si>
    <t xml:space="preserve">Produit</t>
  </si>
  <si>
    <t xml:space="preserve">Taille</t>
  </si>
  <si>
    <t xml:space="preserve">P. unit.</t>
  </si>
  <si>
    <t xml:space="preserve">Qté</t>
  </si>
  <si>
    <t xml:space="preserve">Montant</t>
  </si>
  <si>
    <t xml:space="preserve">Coq n°3 noir</t>
  </si>
  <si>
    <t xml:space="preserve">900g</t>
  </si>
  <si>
    <t xml:space="preserve"> 7 rochers lait</t>
  </si>
  <si>
    <t xml:space="preserve">Agneau pascal noir </t>
  </si>
  <si>
    <t xml:space="preserve">6 cm</t>
  </si>
  <si>
    <t xml:space="preserve">Coq n°3 lait</t>
  </si>
  <si>
    <t xml:space="preserve"> 7 rochers noir/lait</t>
  </si>
  <si>
    <t xml:space="preserve">HUILE D'OLIVE  </t>
  </si>
  <si>
    <t xml:space="preserve">Chocolaterie Notre-Dame de la Paix</t>
  </si>
  <si>
    <t xml:space="preserve">Agneau pascal lait</t>
  </si>
  <si>
    <t xml:space="preserve">boite 9 rochers noir</t>
  </si>
  <si>
    <t xml:space="preserve">270 g</t>
  </si>
  <si>
    <t xml:space="preserve">Bidon de 25cl</t>
  </si>
  <si>
    <t xml:space="preserve"> bidon</t>
  </si>
  <si>
    <t xml:space="preserve">271, route de St Blaise F-06670 Castagniers</t>
  </si>
  <si>
    <t xml:space="preserve">Ange pascal noir</t>
  </si>
  <si>
    <t xml:space="preserve">8 cm</t>
  </si>
  <si>
    <t xml:space="preserve">SPECIAL PÂQUES </t>
  </si>
  <si>
    <t xml:space="preserve">boite 9 rochers lait</t>
  </si>
  <si>
    <t xml:space="preserve">Bidon de 50cl </t>
  </si>
  <si>
    <t xml:space="preserve">bidon</t>
  </si>
  <si>
    <t xml:space="preserve">Tél : 04.92.02.48.43    </t>
  </si>
  <si>
    <t xml:space="preserve">Ange pascal lait</t>
  </si>
  <si>
    <t xml:space="preserve">Poids</t>
  </si>
  <si>
    <t xml:space="preserve">boite 9 rochers noir/lait</t>
  </si>
  <si>
    <t xml:space="preserve">« OPTION COLIS CADEAU »</t>
  </si>
  <si>
    <t xml:space="preserve">e-mail : atelier.notre-dame@orange.fr</t>
  </si>
  <si>
    <t xml:space="preserve">MOULAGES  GARNIS</t>
  </si>
  <si>
    <t xml:space="preserve">Pâquotin sachet </t>
  </si>
  <si>
    <t xml:space="preserve">150 g</t>
  </si>
  <si>
    <r>
      <rPr>
        <sz val="10"/>
        <color rgb="FF000000"/>
        <rFont val="Sylfaen"/>
        <family val="1"/>
      </rPr>
      <t xml:space="preserve">Barrette 6 </t>
    </r>
    <r>
      <rPr>
        <i val="true"/>
        <sz val="10"/>
        <color rgb="FF000000"/>
        <rFont val="Sylfaen"/>
        <family val="1"/>
      </rPr>
      <t xml:space="preserve">Balthazar</t>
    </r>
    <r>
      <rPr>
        <sz val="10"/>
        <color rgb="FF000000"/>
        <rFont val="Sylfaen"/>
        <family val="1"/>
      </rPr>
      <t xml:space="preserve"> Noir</t>
    </r>
  </si>
  <si>
    <t xml:space="preserve">90 g</t>
  </si>
  <si>
    <t xml:space="preserve">Pâquotin Boite</t>
  </si>
  <si>
    <t xml:space="preserve">250g</t>
  </si>
  <si>
    <r>
      <rPr>
        <sz val="10"/>
        <color rgb="FF000000"/>
        <rFont val="Sylfaen"/>
        <family val="1"/>
      </rPr>
      <t xml:space="preserve">Barrette 6</t>
    </r>
    <r>
      <rPr>
        <i val="true"/>
        <sz val="10"/>
        <color rgb="FF000000"/>
        <rFont val="Sylfaen"/>
        <family val="1"/>
      </rPr>
      <t xml:space="preserve"> Balthazar </t>
    </r>
    <r>
      <rPr>
        <sz val="10"/>
        <color rgb="FF000000"/>
        <rFont val="Sylfaen"/>
        <family val="1"/>
      </rPr>
      <t xml:space="preserve">Lait</t>
    </r>
  </si>
  <si>
    <t xml:space="preserve">M. </t>
  </si>
  <si>
    <t xml:space="preserve">Mme</t>
  </si>
  <si>
    <t xml:space="preserve">Mlle </t>
  </si>
  <si>
    <t xml:space="preserve">Autre </t>
  </si>
  <si>
    <t xml:space="preserve">Petit poisson noir</t>
  </si>
  <si>
    <t xml:space="preserve">100 g</t>
  </si>
  <si>
    <t xml:space="preserve">400g</t>
  </si>
  <si>
    <r>
      <rPr>
        <sz val="8"/>
        <color rgb="FF000000"/>
        <rFont val="Sylfaen"/>
        <family val="1"/>
      </rPr>
      <t xml:space="preserve">Barrette 6</t>
    </r>
    <r>
      <rPr>
        <i val="true"/>
        <sz val="8"/>
        <color rgb="FF000000"/>
        <rFont val="Sylfaen"/>
        <family val="1"/>
      </rPr>
      <t xml:space="preserve"> Balthazar</t>
    </r>
    <r>
      <rPr>
        <sz val="8"/>
        <color rgb="FF000000"/>
        <rFont val="Sylfaen"/>
        <family val="1"/>
      </rPr>
      <t xml:space="preserve"> Noir/Lait</t>
    </r>
  </si>
  <si>
    <t xml:space="preserve">Adresse d’expédition  pour le colis cadeau :</t>
  </si>
  <si>
    <t xml:space="preserve">Nom</t>
  </si>
  <si>
    <t xml:space="preserve">Petit poisson lait</t>
  </si>
  <si>
    <t xml:space="preserve">Friture noir</t>
  </si>
  <si>
    <r>
      <rPr>
        <sz val="10"/>
        <color rgb="FF000000"/>
        <rFont val="Sylfaen"/>
        <family val="1"/>
      </rPr>
      <t xml:space="preserve">Boîte 12 </t>
    </r>
    <r>
      <rPr>
        <i val="true"/>
        <sz val="10"/>
        <color rgb="FF000000"/>
        <rFont val="Sylfaen"/>
        <family val="1"/>
      </rPr>
      <t xml:space="preserve">Balthazar</t>
    </r>
    <r>
      <rPr>
        <sz val="10"/>
        <color rgb="FF000000"/>
        <rFont val="Sylfaen"/>
        <family val="1"/>
      </rPr>
      <t xml:space="preserve"> Noir</t>
    </r>
  </si>
  <si>
    <t xml:space="preserve">180 g</t>
  </si>
  <si>
    <t xml:space="preserve">Poisson ouvert n°1 noir</t>
  </si>
  <si>
    <t xml:space="preserve">Friture lait </t>
  </si>
  <si>
    <r>
      <rPr>
        <sz val="10"/>
        <color rgb="FF000000"/>
        <rFont val="Sylfaen"/>
        <family val="1"/>
      </rPr>
      <t xml:space="preserve">Boîte 12</t>
    </r>
    <r>
      <rPr>
        <i val="true"/>
        <sz val="10"/>
        <color rgb="FF000000"/>
        <rFont val="Sylfaen"/>
        <family val="1"/>
      </rPr>
      <t xml:space="preserve"> Balthazar </t>
    </r>
    <r>
      <rPr>
        <sz val="10"/>
        <color rgb="FF000000"/>
        <rFont val="Sylfaen"/>
        <family val="1"/>
      </rPr>
      <t xml:space="preserve">Lait</t>
    </r>
  </si>
  <si>
    <t xml:space="preserve">Poisson ouvert n°1 lait</t>
  </si>
  <si>
    <t xml:space="preserve">Friture caramel</t>
  </si>
  <si>
    <r>
      <rPr>
        <sz val="8"/>
        <color rgb="FF000000"/>
        <rFont val="Sylfaen"/>
        <family val="1"/>
      </rPr>
      <t xml:space="preserve">Boîte 12</t>
    </r>
    <r>
      <rPr>
        <i val="true"/>
        <sz val="8"/>
        <color rgb="FF000000"/>
        <rFont val="Sylfaen"/>
        <family val="1"/>
      </rPr>
      <t xml:space="preserve"> Balthazar </t>
    </r>
    <r>
      <rPr>
        <sz val="8"/>
        <color rgb="FF000000"/>
        <rFont val="Sylfaen"/>
        <family val="1"/>
      </rPr>
      <t xml:space="preserve">Noir/Lait</t>
    </r>
  </si>
  <si>
    <t xml:space="preserve">REGLEMENT </t>
  </si>
  <si>
    <t xml:space="preserve">Prénom</t>
  </si>
  <si>
    <t xml:space="preserve">Poule noir</t>
  </si>
  <si>
    <t xml:space="preserve">175g</t>
  </si>
  <si>
    <t xml:space="preserve">Friture mélange noir et lait </t>
  </si>
  <si>
    <r>
      <rPr>
        <sz val="10"/>
        <color rgb="FF000000"/>
        <rFont val="Sylfaen"/>
        <family val="1"/>
      </rPr>
      <t xml:space="preserve">Barrette 16</t>
    </r>
    <r>
      <rPr>
        <sz val="9"/>
        <color rgb="FF000000"/>
        <rFont val="Sylfaen"/>
        <family val="1"/>
      </rPr>
      <t xml:space="preserve"> </t>
    </r>
    <r>
      <rPr>
        <i val="true"/>
        <sz val="9"/>
        <color rgb="FF000000"/>
        <rFont val="Sylfaen"/>
        <family val="1"/>
      </rPr>
      <t xml:space="preserve">Balthazar </t>
    </r>
    <r>
      <rPr>
        <sz val="10"/>
        <color rgb="FF000000"/>
        <rFont val="Sylfaen"/>
        <family val="1"/>
      </rPr>
      <t xml:space="preserve">Noir</t>
    </r>
  </si>
  <si>
    <t xml:space="preserve">240 g</t>
  </si>
  <si>
    <t xml:space="preserve">TOTAL MOULAGES NON GARNIS</t>
  </si>
  <si>
    <t xml:space="preserve">Poule lait</t>
  </si>
  <si>
    <t xml:space="preserve">175g </t>
  </si>
  <si>
    <t xml:space="preserve">Friture noir </t>
  </si>
  <si>
    <t xml:space="preserve">250 g</t>
  </si>
  <si>
    <r>
      <rPr>
        <sz val="10"/>
        <color rgb="FF000000"/>
        <rFont val="Sylfaen"/>
        <family val="1"/>
      </rPr>
      <t xml:space="preserve">Barrette 16</t>
    </r>
    <r>
      <rPr>
        <i val="true"/>
        <sz val="10"/>
        <color rgb="FF000000"/>
        <rFont val="Sylfaen"/>
        <family val="1"/>
      </rPr>
      <t xml:space="preserve"> </t>
    </r>
    <r>
      <rPr>
        <i val="true"/>
        <sz val="9"/>
        <color rgb="FF000000"/>
        <rFont val="Sylfaen"/>
        <family val="1"/>
      </rPr>
      <t xml:space="preserve">Balthazar</t>
    </r>
    <r>
      <rPr>
        <i val="true"/>
        <sz val="10"/>
        <color rgb="FF000000"/>
        <rFont val="Sylfaen"/>
        <family val="1"/>
      </rPr>
      <t xml:space="preserve"> </t>
    </r>
    <r>
      <rPr>
        <sz val="10"/>
        <color rgb="FF000000"/>
        <rFont val="Sylfaen"/>
        <family val="1"/>
      </rPr>
      <t xml:space="preserve">Lait</t>
    </r>
  </si>
  <si>
    <t xml:space="preserve">TOTAL MOULAGES GARNIS VARIÉS</t>
  </si>
  <si>
    <t xml:space="preserve">Adresse</t>
  </si>
  <si>
    <t xml:space="preserve">Lapin hotte noir</t>
  </si>
  <si>
    <t xml:space="preserve">230 g</t>
  </si>
  <si>
    <t xml:space="preserve">Friture lait</t>
  </si>
  <si>
    <r>
      <rPr>
        <sz val="8"/>
        <color rgb="FF000000"/>
        <rFont val="Sylfaen"/>
        <family val="1"/>
      </rPr>
      <t xml:space="preserve">Barr. 16</t>
    </r>
    <r>
      <rPr>
        <i val="true"/>
        <sz val="8"/>
        <color rgb="FF000000"/>
        <rFont val="Sylfaen"/>
        <family val="1"/>
      </rPr>
      <t xml:space="preserve"> Balthazar </t>
    </r>
    <r>
      <rPr>
        <sz val="8"/>
        <color rgb="FF000000"/>
        <rFont val="Sylfaen"/>
        <family val="1"/>
      </rPr>
      <t xml:space="preserve">noir/lait</t>
    </r>
  </si>
  <si>
    <t xml:space="preserve">TOTAL SPECIAL PÂQUES  et DIVERS </t>
  </si>
  <si>
    <t xml:space="preserve">Lapin hotte lait</t>
  </si>
  <si>
    <t xml:space="preserve">Orangettes </t>
  </si>
  <si>
    <t xml:space="preserve">Total tablettes + monakola + huile d'olive </t>
  </si>
  <si>
    <t xml:space="preserve">Dame Lapin  noir </t>
  </si>
  <si>
    <t xml:space="preserve">TOTAL PRODUITS SÉLECTIONNÉS</t>
  </si>
  <si>
    <t xml:space="preserve">Adresse </t>
  </si>
  <si>
    <t xml:space="preserve">Dame Lapin lait</t>
  </si>
  <si>
    <t xml:space="preserve">Citronettes  </t>
  </si>
  <si>
    <t xml:space="preserve">Poule rieuse  noir</t>
  </si>
  <si>
    <t xml:space="preserve">280 g</t>
  </si>
  <si>
    <t xml:space="preserve">MONAKOLA </t>
  </si>
  <si>
    <t xml:space="preserve">Gingembrettes  </t>
  </si>
  <si>
    <t xml:space="preserve">110 g</t>
  </si>
  <si>
    <r>
      <rPr>
        <b val="true"/>
        <sz val="10"/>
        <color rgb="FF000000"/>
        <rFont val="Sylfaen"/>
        <family val="1"/>
      </rPr>
      <t xml:space="preserve">TOTAL PRODUITS</t>
    </r>
    <r>
      <rPr>
        <b val="true"/>
        <sz val="8"/>
        <color rgb="FF000000"/>
        <rFont val="Sylfaen"/>
        <family val="1"/>
      </rPr>
      <t xml:space="preserve">  (retrait sur place)</t>
    </r>
  </si>
  <si>
    <t xml:space="preserve"> Code Postal </t>
  </si>
  <si>
    <t xml:space="preserve">FR</t>
  </si>
  <si>
    <t xml:space="preserve">–</t>
  </si>
  <si>
    <t xml:space="preserve">Poule rieuse  lait</t>
  </si>
  <si>
    <t xml:space="preserve">Monakola</t>
  </si>
  <si>
    <r>
      <rPr>
        <b val="true"/>
        <sz val="10"/>
        <color rgb="FF000000"/>
        <rFont val="Sylfaen"/>
        <family val="1"/>
      </rPr>
      <t xml:space="preserve">TABLETTES</t>
    </r>
    <r>
      <rPr>
        <sz val="10"/>
        <color rgb="FF000000"/>
        <rFont val="Sylfaen"/>
        <family val="1"/>
      </rPr>
      <t xml:space="preserve">  </t>
    </r>
  </si>
  <si>
    <t xml:space="preserve">PORT ET EMBALLAGE (France) - Colissimo ou Exapaq suivi</t>
  </si>
  <si>
    <t xml:space="preserve">Poisson ouvert n°2 noir</t>
  </si>
  <si>
    <t xml:space="preserve">300 g</t>
  </si>
  <si>
    <t xml:space="preserve">500 g</t>
  </si>
  <si>
    <t xml:space="preserve">Noir 55%</t>
  </si>
  <si>
    <t xml:space="preserve">TOTAL À PAYER (expédition)</t>
  </si>
  <si>
    <t xml:space="preserve">Ville</t>
  </si>
  <si>
    <t xml:space="preserve">Poisson ouvert n°2 lait</t>
  </si>
  <si>
    <t xml:space="preserve">Noir 70% cacao</t>
  </si>
  <si>
    <r>
      <rPr>
        <b val="true"/>
        <sz val="11"/>
        <color rgb="FF000000"/>
        <rFont val="Sylfaen"/>
        <family val="1"/>
      </rPr>
      <t xml:space="preserve">Expédition </t>
    </r>
    <r>
      <rPr>
        <b val="true"/>
        <sz val="11"/>
        <color rgb="FF000000"/>
        <rFont val="Calibri"/>
        <family val="2"/>
      </rPr>
      <t xml:space="preserve">→</t>
    </r>
  </si>
  <si>
    <t xml:space="preserve">Cloche moyenne noir</t>
  </si>
  <si>
    <t xml:space="preserve">PRODUITS SÉLECTIONNÉS PAR L'ABBAYE</t>
  </si>
  <si>
    <t xml:space="preserve">Noir du Pérou  65% cacao</t>
  </si>
  <si>
    <r>
      <rPr>
        <b val="true"/>
        <i val="true"/>
        <sz val="9"/>
        <color rgb="FF000000"/>
        <rFont val="Wingdings"/>
        <family val="0"/>
        <charset val="2"/>
      </rPr>
      <t xml:space="preserve">F</t>
    </r>
    <r>
      <rPr>
        <b val="true"/>
        <i val="true"/>
        <sz val="9"/>
        <color rgb="FF000000"/>
        <rFont val="Sylfaen"/>
        <family val="1"/>
      </rPr>
      <t xml:space="preserve">Pour l’International, nous consulter.
</t>
    </r>
    <r>
      <rPr>
        <b val="true"/>
        <i val="true"/>
        <sz val="9"/>
        <color rgb="FF000000"/>
        <rFont val="Wingdings"/>
        <family val="0"/>
        <charset val="2"/>
      </rPr>
      <t xml:space="preserve">F</t>
    </r>
    <r>
      <rPr>
        <b val="true"/>
        <i val="true"/>
        <sz val="10"/>
        <color rgb="FF000000"/>
        <rFont val="Sylfaen"/>
        <family val="1"/>
      </rPr>
      <t xml:space="preserve">Paiement par chèque libellé à l'ordre de :</t>
    </r>
    <r>
      <rPr>
        <b val="true"/>
        <i val="true"/>
        <sz val="9"/>
        <color rgb="FF000000"/>
        <rFont val="Sylfaen"/>
        <family val="1"/>
      </rPr>
      <t xml:space="preserve">                                                                                  CHOCOLATERIE NOTRE-DAME DE LA PAIX 
</t>
    </r>
    <r>
      <rPr>
        <b val="true"/>
        <i val="true"/>
        <sz val="11"/>
        <rFont val="Sylfaen"/>
        <family val="1"/>
      </rPr>
      <t xml:space="preserve">Ou par virement: IBAN FR76 3000 3015 0000 0209 2719 469  BIC:SOGEFRPP</t>
    </r>
    <r>
      <rPr>
        <b val="true"/>
        <i val="true"/>
        <sz val="12"/>
        <color rgb="FFFF0000"/>
        <rFont val="Sylfaen"/>
        <family val="1"/>
      </rPr>
      <t xml:space="preserve">                   
Nous ne pouvons vous assurer une livraison pour PÂQUES  pour les commandes passées  après le 3 avril 
Merci de votre compréhension.              
</t>
    </r>
    <r>
      <rPr>
        <b val="true"/>
        <i val="true"/>
        <sz val="12"/>
        <rFont val="Sylfaen"/>
        <family val="1"/>
      </rPr>
      <t xml:space="preserve">Nous commencerons les envois à partir du          24 mars  </t>
    </r>
    <r>
      <rPr>
        <i val="true"/>
        <sz val="12"/>
        <rFont val="Sylfaen"/>
        <family val="1"/>
      </rPr>
      <t xml:space="preserve">            
</t>
    </r>
    <r>
      <rPr>
        <b val="true"/>
        <i val="true"/>
        <sz val="12"/>
        <color rgb="FF000000"/>
        <rFont val="Wingdings"/>
        <family val="0"/>
        <charset val="2"/>
      </rPr>
      <t xml:space="preserve"> </t>
    </r>
  </si>
  <si>
    <t xml:space="preserve">Pays </t>
  </si>
  <si>
    <t xml:space="preserve">Cloche moyenne lait </t>
  </si>
  <si>
    <t xml:space="preserve">Produits </t>
  </si>
  <si>
    <t xml:space="preserve">Noir amandes </t>
  </si>
  <si>
    <t xml:space="preserve">Grosse cloche noir</t>
  </si>
  <si>
    <t xml:space="preserve">350g</t>
  </si>
  <si>
    <t xml:space="preserve">œufs pralinés noir et lait</t>
  </si>
  <si>
    <t xml:space="preserve">Noir-éclats de noix</t>
  </si>
  <si>
    <t xml:space="preserve">Tél. fixe</t>
  </si>
  <si>
    <t xml:space="preserve">Grosse cloche lait</t>
  </si>
  <si>
    <t xml:space="preserve">Noir noisettes </t>
  </si>
  <si>
    <t xml:space="preserve">120 g</t>
  </si>
  <si>
    <t xml:space="preserve">Portable</t>
  </si>
  <si>
    <t xml:space="preserve">Œuf n°1 noir</t>
  </si>
  <si>
    <t xml:space="preserve">œufs feuilletés</t>
  </si>
  <si>
    <t xml:space="preserve">Lait</t>
  </si>
  <si>
    <t xml:space="preserve">Pays</t>
  </si>
  <si>
    <t xml:space="preserve">Œuf n°1 lait</t>
  </si>
  <si>
    <t xml:space="preserve">Lait sans lécithine de soja</t>
  </si>
  <si>
    <t xml:space="preserve">  e-mail </t>
  </si>
  <si>
    <r>
      <rPr>
        <sz val="10"/>
        <color rgb="FF000000"/>
        <rFont val="Sylfaen"/>
        <family val="1"/>
      </rPr>
      <t xml:space="preserve">Œuf n°1 </t>
    </r>
    <r>
      <rPr>
        <sz val="8"/>
        <color rgb="FF000000"/>
        <rFont val="Sylfaen"/>
        <family val="1"/>
      </rPr>
      <t xml:space="preserve">1/2 noir-1/2 lait</t>
    </r>
  </si>
  <si>
    <t xml:space="preserve">Cacao en poudre</t>
  </si>
  <si>
    <t xml:space="preserve">Lait Caramel</t>
  </si>
  <si>
    <t xml:space="preserve">e-mail</t>
  </si>
  <si>
    <t xml:space="preserve">Œuf n°2 noir</t>
  </si>
  <si>
    <t xml:space="preserve">450 g</t>
  </si>
  <si>
    <t xml:space="preserve">Lait-amandes</t>
  </si>
  <si>
    <t xml:space="preserve">Œuf n°2 lait</t>
  </si>
  <si>
    <t xml:space="preserve">Amandes enrobées mealanges </t>
  </si>
  <si>
    <t xml:space="preserve">Lait-éclats de noix</t>
  </si>
  <si>
    <t xml:space="preserve">Date de livraison souhaitée (pas avant fin Mars)</t>
  </si>
  <si>
    <r>
      <rPr>
        <sz val="10"/>
        <color rgb="FF000000"/>
        <rFont val="Sylfaen"/>
        <family val="1"/>
      </rPr>
      <t xml:space="preserve">Œuf n°2 </t>
    </r>
    <r>
      <rPr>
        <sz val="8"/>
        <color rgb="FF000000"/>
        <rFont val="Sylfaen"/>
        <family val="1"/>
      </rPr>
      <t xml:space="preserve">1/2 noir-1/2 lait</t>
    </r>
  </si>
  <si>
    <t xml:space="preserve">250 g </t>
  </si>
  <si>
    <t xml:space="preserve">Lait-noisettes</t>
  </si>
  <si>
    <t xml:space="preserve">Œuf n°3 noir</t>
  </si>
  <si>
    <t xml:space="preserve">650 g</t>
  </si>
  <si>
    <t xml:space="preserve">Blanc</t>
  </si>
  <si>
    <t xml:space="preserve">100g</t>
  </si>
  <si>
    <t xml:space="preserve">Date de livraison souhaitée ( pas avant fin Mars ) </t>
  </si>
  <si>
    <t xml:space="preserve">Remarques : </t>
  </si>
  <si>
    <t xml:space="preserve">Œuf n°3 lait</t>
  </si>
  <si>
    <t xml:space="preserve">DIVERS </t>
  </si>
  <si>
    <t xml:space="preserve">Blanc-amandes</t>
  </si>
  <si>
    <t xml:space="preserve">Les produist seront disponibles en magasin </t>
  </si>
  <si>
    <r>
      <rPr>
        <sz val="10"/>
        <color rgb="FF000000"/>
        <rFont val="Sylfaen"/>
        <family val="1"/>
      </rPr>
      <t xml:space="preserve">Œuf n°3</t>
    </r>
    <r>
      <rPr>
        <sz val="9"/>
        <color rgb="FF000000"/>
        <rFont val="Sylfaen"/>
        <family val="1"/>
      </rPr>
      <t xml:space="preserve"> </t>
    </r>
    <r>
      <rPr>
        <sz val="8"/>
        <color rgb="FF000000"/>
        <rFont val="Sylfaen"/>
        <family val="1"/>
      </rPr>
      <t xml:space="preserve">1/2 noir-1/2 lait</t>
    </r>
  </si>
  <si>
    <t xml:space="preserve">Pâte à tartiner </t>
  </si>
  <si>
    <t xml:space="preserve">Noir écorces  d'orange </t>
  </si>
  <si>
    <t xml:space="preserve">à partir du 24 Mars </t>
  </si>
  <si>
    <t xml:space="preserve">Œuf n°4 noir</t>
  </si>
  <si>
    <t xml:space="preserve">Rocher noir</t>
  </si>
  <si>
    <t xml:space="preserve">pièce</t>
  </si>
  <si>
    <t xml:space="preserve">Noir écorces  de citron  </t>
  </si>
  <si>
    <t xml:space="preserve">Œuf n°4 lait</t>
  </si>
  <si>
    <t xml:space="preserve">Rocher lait</t>
  </si>
  <si>
    <t xml:space="preserve">Noir Fleur de sel </t>
  </si>
  <si>
    <t xml:space="preserve">80 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@"/>
    <numFmt numFmtId="168" formatCode="[$-409]d\-mmm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ylfaen"/>
      <family val="1"/>
    </font>
    <font>
      <b val="true"/>
      <sz val="10"/>
      <color rgb="FF000000"/>
      <name val="Sylfaen"/>
      <family val="1"/>
    </font>
    <font>
      <b val="true"/>
      <sz val="12"/>
      <color rgb="FF000000"/>
      <name val="Sylfaen"/>
      <family val="1"/>
    </font>
    <font>
      <sz val="9"/>
      <color rgb="FF000000"/>
      <name val="Sylfaen"/>
      <family val="1"/>
    </font>
    <font>
      <i val="true"/>
      <sz val="9"/>
      <color rgb="FF000000"/>
      <name val="Bookman Old Style"/>
      <family val="1"/>
    </font>
    <font>
      <i val="true"/>
      <u val="single"/>
      <sz val="9"/>
      <color rgb="FF000000"/>
      <name val="Bookman Old Style"/>
      <family val="1"/>
    </font>
    <font>
      <b val="true"/>
      <i val="true"/>
      <sz val="9"/>
      <color rgb="FF000000"/>
      <name val="Bookman Old Style"/>
      <family val="1"/>
    </font>
    <font>
      <b val="true"/>
      <i val="true"/>
      <sz val="10"/>
      <color rgb="FF000000"/>
      <name val="Bookman Old Style"/>
      <family val="1"/>
    </font>
    <font>
      <b val="true"/>
      <i val="true"/>
      <sz val="11"/>
      <color rgb="FF000000"/>
      <name val="Bookman Old Style"/>
      <family val="1"/>
    </font>
    <font>
      <b val="true"/>
      <i val="true"/>
      <sz val="9.5"/>
      <color rgb="FF000000"/>
      <name val="Bookman Old Style"/>
      <family val="1"/>
    </font>
    <font>
      <b val="true"/>
      <sz val="11"/>
      <color rgb="FF000000"/>
      <name val="Sylfaen"/>
      <family val="1"/>
    </font>
    <font>
      <b val="true"/>
      <sz val="8"/>
      <color rgb="FF000000"/>
      <name val="Sylfaen"/>
      <family val="1"/>
    </font>
    <font>
      <b val="true"/>
      <i val="true"/>
      <sz val="9"/>
      <color rgb="FF000000"/>
      <name val="Sylfaen"/>
      <family val="1"/>
    </font>
    <font>
      <i val="true"/>
      <sz val="11"/>
      <color rgb="FF000000"/>
      <name val="Bookman Old Style"/>
      <family val="1"/>
    </font>
    <font>
      <b val="true"/>
      <sz val="14"/>
      <color rgb="FF000000"/>
      <name val="Sylfaen"/>
      <family val="1"/>
    </font>
    <font>
      <i val="true"/>
      <sz val="10"/>
      <color rgb="FF000000"/>
      <name val="Sylfaen"/>
      <family val="1"/>
    </font>
    <font>
      <sz val="10"/>
      <name val="Sylfaen"/>
      <family val="1"/>
    </font>
    <font>
      <sz val="11"/>
      <color rgb="FF000000"/>
      <name val="Sylfaen"/>
      <family val="1"/>
    </font>
    <font>
      <sz val="8"/>
      <color rgb="FF000000"/>
      <name val="Sylfaen"/>
      <family val="1"/>
    </font>
    <font>
      <i val="true"/>
      <sz val="8"/>
      <color rgb="FF000000"/>
      <name val="Sylfaen"/>
      <family val="1"/>
    </font>
    <font>
      <sz val="8"/>
      <name val="Sylfaen"/>
      <family val="1"/>
    </font>
    <font>
      <i val="true"/>
      <sz val="9"/>
      <color rgb="FF000000"/>
      <name val="Sylfaen"/>
      <family val="1"/>
    </font>
    <font>
      <sz val="7"/>
      <color rgb="FF000000"/>
      <name val="Sylfaen"/>
      <family val="1"/>
    </font>
    <font>
      <sz val="12"/>
      <color rgb="FF000000"/>
      <name val="Sylfaen"/>
      <family val="1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Wingdings"/>
      <family val="0"/>
      <charset val="2"/>
    </font>
    <font>
      <b val="true"/>
      <i val="true"/>
      <sz val="10"/>
      <color rgb="FF000000"/>
      <name val="Sylfaen"/>
      <family val="1"/>
    </font>
    <font>
      <b val="true"/>
      <i val="true"/>
      <sz val="11"/>
      <name val="Sylfaen"/>
      <family val="1"/>
    </font>
    <font>
      <b val="true"/>
      <i val="true"/>
      <sz val="12"/>
      <color rgb="FFFF0000"/>
      <name val="Sylfaen"/>
      <family val="1"/>
    </font>
    <font>
      <b val="true"/>
      <i val="true"/>
      <sz val="12"/>
      <name val="Sylfaen"/>
      <family val="1"/>
    </font>
    <font>
      <i val="true"/>
      <sz val="12"/>
      <name val="Sylfaen"/>
      <family val="1"/>
    </font>
    <font>
      <b val="true"/>
      <i val="true"/>
      <sz val="12"/>
      <color rgb="FF000000"/>
      <name val="Wingdings"/>
      <family val="0"/>
      <charset val="2"/>
    </font>
    <font>
      <b val="true"/>
      <sz val="10"/>
      <name val="Sylfaen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Sylfaen"/>
      <family val="1"/>
    </font>
    <font>
      <sz val="10"/>
      <color rgb="FF000000"/>
      <name val="Calibri"/>
      <family val="2"/>
    </font>
    <font>
      <b val="true"/>
      <i val="true"/>
      <sz val="8"/>
      <color rgb="FF000000"/>
      <name val="Sylfae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1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Colissi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issi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Transport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eu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7578125" defaultRowHeight="14.9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1" width="5.44"/>
    <col collapsed="false" customWidth="true" hidden="false" outlineLevel="0" max="3" min="3" style="2" width="8.3"/>
    <col collapsed="false" customWidth="true" hidden="false" outlineLevel="0" max="4" min="4" style="1" width="4.44"/>
    <col collapsed="false" customWidth="true" hidden="false" outlineLevel="0" max="5" min="5" style="2" width="8.99"/>
    <col collapsed="false" customWidth="true" hidden="false" outlineLevel="0" max="6" min="6" style="2" width="2.44"/>
    <col collapsed="false" customWidth="true" hidden="false" outlineLevel="0" max="7" min="7" style="1" width="18.86"/>
    <col collapsed="false" customWidth="true" hidden="false" outlineLevel="0" max="8" min="8" style="1" width="5.53"/>
    <col collapsed="false" customWidth="true" hidden="false" outlineLevel="0" max="9" min="9" style="2" width="8.3"/>
    <col collapsed="false" customWidth="true" hidden="false" outlineLevel="0" max="10" min="10" style="1" width="4.44"/>
    <col collapsed="false" customWidth="true" hidden="false" outlineLevel="0" max="11" min="11" style="2" width="9.44"/>
    <col collapsed="false" customWidth="true" hidden="false" outlineLevel="0" max="12" min="12" style="1" width="3.86"/>
    <col collapsed="false" customWidth="true" hidden="false" outlineLevel="0" max="13" min="13" style="1" width="18.86"/>
    <col collapsed="false" customWidth="true" hidden="false" outlineLevel="0" max="14" min="14" style="1" width="5.53"/>
    <col collapsed="false" customWidth="true" hidden="false" outlineLevel="0" max="15" min="15" style="1" width="8.3"/>
    <col collapsed="false" customWidth="true" hidden="false" outlineLevel="0" max="16" min="16" style="1" width="4.44"/>
    <col collapsed="false" customWidth="true" hidden="false" outlineLevel="0" max="17" min="17" style="1" width="10.66"/>
    <col collapsed="false" customWidth="true" hidden="true" outlineLevel="0" max="18" min="18" style="2" width="0.99"/>
    <col collapsed="false" customWidth="true" hidden="false" outlineLevel="0" max="19" min="19" style="1" width="18.86"/>
    <col collapsed="false" customWidth="true" hidden="false" outlineLevel="0" max="20" min="20" style="1" width="5.44"/>
    <col collapsed="false" customWidth="true" hidden="false" outlineLevel="0" max="21" min="21" style="1" width="7.99"/>
    <col collapsed="false" customWidth="true" hidden="false" outlineLevel="0" max="22" min="22" style="1" width="4.44"/>
    <col collapsed="false" customWidth="true" hidden="false" outlineLevel="0" max="23" min="23" style="1" width="9.53"/>
    <col collapsed="false" customWidth="true" hidden="false" outlineLevel="0" max="24" min="24" style="1" width="4.86"/>
    <col collapsed="false" customWidth="true" hidden="false" outlineLevel="0" max="42" min="25" style="1" width="2.44"/>
    <col collapsed="false" customWidth="true" hidden="false" outlineLevel="0" max="43" min="43" style="1" width="5.99"/>
    <col collapsed="false" customWidth="true" hidden="false" outlineLevel="0" max="84" min="44" style="1" width="2.44"/>
    <col collapsed="false" customWidth="false" hidden="false" outlineLevel="0" max="257" min="85" style="1" width="10.76"/>
  </cols>
  <sheetData>
    <row r="1" customFormat="false" ht="16.65" hidden="false" customHeight="true" outlineLevel="0" collapsed="false">
      <c r="A1" s="3"/>
      <c r="B1" s="4" t="s">
        <v>0</v>
      </c>
      <c r="C1" s="5"/>
      <c r="D1" s="6"/>
      <c r="E1" s="7"/>
      <c r="F1" s="8"/>
      <c r="G1" s="9" t="s">
        <v>1</v>
      </c>
      <c r="H1" s="10" t="s">
        <v>2</v>
      </c>
      <c r="I1" s="11" t="n">
        <v>90</v>
      </c>
      <c r="J1" s="12"/>
      <c r="K1" s="13" t="n">
        <f aca="false">J1*I1</f>
        <v>0</v>
      </c>
      <c r="M1" s="14" t="s">
        <v>3</v>
      </c>
      <c r="N1" s="10" t="s">
        <v>4</v>
      </c>
      <c r="O1" s="11" t="n">
        <v>23</v>
      </c>
      <c r="P1" s="12"/>
      <c r="Q1" s="15" t="n">
        <f aca="false">P1*O1</f>
        <v>0</v>
      </c>
      <c r="R1" s="8"/>
      <c r="X1" s="16"/>
      <c r="Y1" s="17" t="s">
        <v>5</v>
      </c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R1" s="18"/>
      <c r="AS1" s="18"/>
      <c r="AT1" s="19" t="s">
        <v>6</v>
      </c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</row>
    <row r="2" customFormat="false" ht="16.65" hidden="false" customHeight="true" outlineLevel="0" collapsed="false">
      <c r="A2" s="20" t="s">
        <v>7</v>
      </c>
      <c r="B2" s="21" t="s">
        <v>8</v>
      </c>
      <c r="C2" s="22" t="s">
        <v>9</v>
      </c>
      <c r="D2" s="23" t="s">
        <v>10</v>
      </c>
      <c r="E2" s="24" t="s">
        <v>11</v>
      </c>
      <c r="F2" s="25"/>
      <c r="G2" s="26" t="s">
        <v>12</v>
      </c>
      <c r="H2" s="27" t="s">
        <v>13</v>
      </c>
      <c r="I2" s="28" t="n">
        <v>81</v>
      </c>
      <c r="J2" s="29"/>
      <c r="K2" s="30" t="n">
        <f aca="false">J2*I2</f>
        <v>0</v>
      </c>
      <c r="M2" s="26" t="s">
        <v>14</v>
      </c>
      <c r="N2" s="27" t="s">
        <v>4</v>
      </c>
      <c r="O2" s="28" t="n">
        <v>23</v>
      </c>
      <c r="P2" s="29"/>
      <c r="Q2" s="31" t="n">
        <f aca="false">P2*O2</f>
        <v>0</v>
      </c>
      <c r="R2" s="32"/>
      <c r="X2" s="16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R2" s="18"/>
      <c r="AS2" s="18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</row>
    <row r="3" customFormat="false" ht="16.65" hidden="false" customHeight="true" outlineLevel="0" collapsed="false">
      <c r="A3" s="33" t="s">
        <v>15</v>
      </c>
      <c r="B3" s="34" t="s">
        <v>16</v>
      </c>
      <c r="C3" s="28" t="n">
        <v>7</v>
      </c>
      <c r="D3" s="29"/>
      <c r="E3" s="35" t="n">
        <f aca="false">D3*C3</f>
        <v>0</v>
      </c>
      <c r="G3" s="36" t="s">
        <v>17</v>
      </c>
      <c r="H3" s="37" t="s">
        <v>13</v>
      </c>
      <c r="I3" s="38" t="n">
        <v>81</v>
      </c>
      <c r="J3" s="39"/>
      <c r="K3" s="40" t="n">
        <f aca="false">J3*I3</f>
        <v>0</v>
      </c>
      <c r="M3" s="26" t="s">
        <v>18</v>
      </c>
      <c r="N3" s="27" t="s">
        <v>4</v>
      </c>
      <c r="O3" s="28" t="n">
        <v>23</v>
      </c>
      <c r="P3" s="29"/>
      <c r="Q3" s="31" t="n">
        <f aca="false">P3*O3</f>
        <v>0</v>
      </c>
      <c r="R3" s="41"/>
      <c r="S3" s="42" t="s">
        <v>19</v>
      </c>
      <c r="T3" s="43"/>
      <c r="U3" s="43"/>
      <c r="V3" s="44"/>
      <c r="W3" s="45"/>
      <c r="X3" s="16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R3" s="46"/>
      <c r="AS3" s="46"/>
      <c r="AT3" s="19" t="s">
        <v>20</v>
      </c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</row>
    <row r="4" customFormat="false" ht="16.65" hidden="false" customHeight="true" outlineLevel="0" collapsed="false">
      <c r="A4" s="33" t="s">
        <v>21</v>
      </c>
      <c r="B4" s="34" t="s">
        <v>16</v>
      </c>
      <c r="C4" s="28" t="n">
        <v>7</v>
      </c>
      <c r="D4" s="29"/>
      <c r="E4" s="35" t="n">
        <f aca="false">D4*C4</f>
        <v>0</v>
      </c>
      <c r="M4" s="26" t="s">
        <v>22</v>
      </c>
      <c r="N4" s="27" t="s">
        <v>23</v>
      </c>
      <c r="O4" s="28" t="n">
        <v>29</v>
      </c>
      <c r="P4" s="29"/>
      <c r="Q4" s="47" t="n">
        <f aca="false">P4*O4</f>
        <v>0</v>
      </c>
      <c r="R4" s="41"/>
      <c r="S4" s="26" t="s">
        <v>24</v>
      </c>
      <c r="T4" s="27" t="s">
        <v>25</v>
      </c>
      <c r="U4" s="28" t="n">
        <v>9.5</v>
      </c>
      <c r="V4" s="29"/>
      <c r="W4" s="35" t="n">
        <f aca="false">V4*U4</f>
        <v>0</v>
      </c>
      <c r="X4" s="16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R4" s="48"/>
      <c r="AS4" s="48"/>
      <c r="AT4" s="49" t="s">
        <v>26</v>
      </c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</row>
    <row r="5" customFormat="false" ht="16.65" hidden="false" customHeight="true" outlineLevel="0" collapsed="false">
      <c r="A5" s="50" t="s">
        <v>27</v>
      </c>
      <c r="B5" s="51" t="s">
        <v>28</v>
      </c>
      <c r="C5" s="52" t="n">
        <v>7</v>
      </c>
      <c r="D5" s="53"/>
      <c r="E5" s="54" t="n">
        <f aca="false">D5*C5</f>
        <v>0</v>
      </c>
      <c r="F5" s="8"/>
      <c r="G5" s="55"/>
      <c r="H5" s="56" t="s">
        <v>29</v>
      </c>
      <c r="I5" s="57"/>
      <c r="J5" s="56"/>
      <c r="K5" s="58"/>
      <c r="M5" s="26" t="s">
        <v>30</v>
      </c>
      <c r="N5" s="27" t="s">
        <v>23</v>
      </c>
      <c r="O5" s="28" t="n">
        <v>29</v>
      </c>
      <c r="P5" s="29"/>
      <c r="Q5" s="31" t="n">
        <f aca="false">P5*O5</f>
        <v>0</v>
      </c>
      <c r="R5" s="59"/>
      <c r="S5" s="26" t="s">
        <v>31</v>
      </c>
      <c r="T5" s="27" t="s">
        <v>32</v>
      </c>
      <c r="U5" s="28" t="n">
        <v>15</v>
      </c>
      <c r="V5" s="29"/>
      <c r="W5" s="35" t="n">
        <f aca="false">V5*U5</f>
        <v>0</v>
      </c>
      <c r="X5" s="16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R5" s="61"/>
      <c r="AS5" s="61"/>
      <c r="AT5" s="62" t="s">
        <v>33</v>
      </c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</row>
    <row r="6" customFormat="false" ht="16.65" hidden="false" customHeight="true" outlineLevel="0" collapsed="false">
      <c r="A6" s="63" t="s">
        <v>34</v>
      </c>
      <c r="B6" s="64" t="s">
        <v>28</v>
      </c>
      <c r="C6" s="38" t="n">
        <v>7</v>
      </c>
      <c r="D6" s="39"/>
      <c r="E6" s="65" t="n">
        <f aca="false">D6*C6</f>
        <v>0</v>
      </c>
      <c r="F6" s="8"/>
      <c r="G6" s="20" t="s">
        <v>7</v>
      </c>
      <c r="H6" s="66" t="s">
        <v>35</v>
      </c>
      <c r="I6" s="67" t="s">
        <v>9</v>
      </c>
      <c r="J6" s="66" t="s">
        <v>10</v>
      </c>
      <c r="K6" s="68" t="s">
        <v>11</v>
      </c>
      <c r="M6" s="26" t="s">
        <v>36</v>
      </c>
      <c r="N6" s="27" t="s">
        <v>23</v>
      </c>
      <c r="O6" s="28" t="n">
        <v>29</v>
      </c>
      <c r="P6" s="29"/>
      <c r="Q6" s="31" t="n">
        <f aca="false">P6*O6</f>
        <v>0</v>
      </c>
      <c r="R6" s="59"/>
      <c r="X6" s="16"/>
      <c r="Y6" s="69" t="s">
        <v>37</v>
      </c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R6" s="70"/>
      <c r="AS6" s="70"/>
      <c r="AT6" s="71" t="s">
        <v>38</v>
      </c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</row>
    <row r="7" customFormat="false" ht="16.65" hidden="false" customHeight="true" outlineLevel="0" collapsed="false">
      <c r="A7" s="3"/>
      <c r="B7" s="72" t="s">
        <v>39</v>
      </c>
      <c r="C7" s="5"/>
      <c r="D7" s="6"/>
      <c r="E7" s="7"/>
      <c r="F7" s="8"/>
      <c r="G7" s="73" t="s">
        <v>40</v>
      </c>
      <c r="H7" s="27" t="s">
        <v>41</v>
      </c>
      <c r="I7" s="74" t="n">
        <v>12.75</v>
      </c>
      <c r="J7" s="29"/>
      <c r="K7" s="35" t="n">
        <f aca="false">J7*I7</f>
        <v>0</v>
      </c>
      <c r="M7" s="26" t="s">
        <v>42</v>
      </c>
      <c r="N7" s="75" t="s">
        <v>43</v>
      </c>
      <c r="O7" s="76" t="n">
        <v>9.5</v>
      </c>
      <c r="P7" s="29"/>
      <c r="Q7" s="31" t="n">
        <f aca="false">O7*P7</f>
        <v>0</v>
      </c>
      <c r="R7" s="59"/>
      <c r="X7" s="16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</row>
    <row r="8" customFormat="false" ht="16.65" hidden="false" customHeight="true" outlineLevel="0" collapsed="false">
      <c r="A8" s="77" t="s">
        <v>7</v>
      </c>
      <c r="B8" s="21" t="s">
        <v>8</v>
      </c>
      <c r="C8" s="78" t="s">
        <v>9</v>
      </c>
      <c r="D8" s="79" t="s">
        <v>10</v>
      </c>
      <c r="E8" s="80" t="s">
        <v>11</v>
      </c>
      <c r="F8" s="25"/>
      <c r="G8" s="73" t="s">
        <v>44</v>
      </c>
      <c r="H8" s="27" t="s">
        <v>45</v>
      </c>
      <c r="I8" s="74" t="n">
        <v>20.5</v>
      </c>
      <c r="J8" s="29"/>
      <c r="K8" s="35" t="n">
        <f aca="false">J8*I8</f>
        <v>0</v>
      </c>
      <c r="M8" s="81" t="s">
        <v>46</v>
      </c>
      <c r="N8" s="75" t="s">
        <v>43</v>
      </c>
      <c r="O8" s="76" t="n">
        <v>9.5</v>
      </c>
      <c r="P8" s="29"/>
      <c r="Q8" s="31" t="n">
        <f aca="false">O8*P8</f>
        <v>0</v>
      </c>
      <c r="R8" s="82"/>
      <c r="X8" s="16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R8" s="83"/>
      <c r="AS8" s="84"/>
      <c r="AT8" s="83" t="s">
        <v>47</v>
      </c>
      <c r="AU8" s="29"/>
      <c r="AV8" s="85" t="s">
        <v>48</v>
      </c>
      <c r="AW8" s="86"/>
      <c r="AX8" s="29"/>
      <c r="AY8" s="85" t="s">
        <v>49</v>
      </c>
      <c r="AZ8" s="86"/>
      <c r="BA8" s="29"/>
      <c r="BB8" s="85" t="s">
        <v>50</v>
      </c>
      <c r="BC8" s="86"/>
      <c r="BD8" s="29"/>
      <c r="BE8" s="29"/>
      <c r="BF8" s="29"/>
      <c r="BG8" s="29"/>
      <c r="BH8" s="29"/>
      <c r="BI8" s="29"/>
      <c r="BJ8" s="29"/>
      <c r="BK8" s="29"/>
    </row>
    <row r="9" customFormat="false" ht="16.65" hidden="false" customHeight="true" outlineLevel="0" collapsed="false">
      <c r="A9" s="26" t="s">
        <v>51</v>
      </c>
      <c r="B9" s="27" t="s">
        <v>52</v>
      </c>
      <c r="C9" s="28" t="n">
        <v>9</v>
      </c>
      <c r="D9" s="29"/>
      <c r="E9" s="35" t="n">
        <f aca="false">D9*C9</f>
        <v>0</v>
      </c>
      <c r="G9" s="73" t="s">
        <v>44</v>
      </c>
      <c r="H9" s="27" t="s">
        <v>53</v>
      </c>
      <c r="I9" s="74" t="n">
        <v>32.8</v>
      </c>
      <c r="J9" s="29"/>
      <c r="K9" s="35" t="n">
        <f aca="false">J9*I9</f>
        <v>0</v>
      </c>
      <c r="M9" s="87" t="s">
        <v>54</v>
      </c>
      <c r="N9" s="75" t="s">
        <v>43</v>
      </c>
      <c r="O9" s="76" t="n">
        <v>9.5</v>
      </c>
      <c r="P9" s="29"/>
      <c r="Q9" s="31" t="n">
        <f aca="false">O9*P9</f>
        <v>0</v>
      </c>
      <c r="R9" s="41"/>
      <c r="X9" s="16"/>
      <c r="Y9" s="88" t="s">
        <v>55</v>
      </c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R9" s="89"/>
      <c r="AS9" s="89"/>
      <c r="AT9" s="90" t="s">
        <v>56</v>
      </c>
      <c r="AU9" s="90"/>
      <c r="AV9" s="90"/>
      <c r="AW9" s="91"/>
    </row>
    <row r="10" customFormat="false" ht="16.65" hidden="false" customHeight="true" outlineLevel="0" collapsed="false">
      <c r="A10" s="26" t="s">
        <v>57</v>
      </c>
      <c r="B10" s="27" t="s">
        <v>52</v>
      </c>
      <c r="C10" s="28" t="n">
        <v>9</v>
      </c>
      <c r="D10" s="29"/>
      <c r="E10" s="35" t="n">
        <f aca="false">D10*C10</f>
        <v>0</v>
      </c>
      <c r="G10" s="92" t="s">
        <v>58</v>
      </c>
      <c r="H10" s="93" t="s">
        <v>52</v>
      </c>
      <c r="I10" s="28" t="n">
        <v>7.5</v>
      </c>
      <c r="J10" s="29"/>
      <c r="K10" s="35" t="n">
        <f aca="false">J10*I10</f>
        <v>0</v>
      </c>
      <c r="M10" s="26" t="s">
        <v>59</v>
      </c>
      <c r="N10" s="75" t="s">
        <v>60</v>
      </c>
      <c r="O10" s="76" t="n">
        <v>19</v>
      </c>
      <c r="P10" s="29"/>
      <c r="Q10" s="31" t="n">
        <f aca="false">O10*P10</f>
        <v>0</v>
      </c>
      <c r="R10" s="41"/>
      <c r="X10" s="16"/>
      <c r="Y10" s="94" t="s">
        <v>47</v>
      </c>
      <c r="Z10" s="29"/>
      <c r="AA10" s="85" t="s">
        <v>48</v>
      </c>
      <c r="AB10" s="86"/>
      <c r="AC10" s="29"/>
      <c r="AD10" s="85" t="s">
        <v>49</v>
      </c>
      <c r="AE10" s="86"/>
      <c r="AF10" s="29"/>
      <c r="AG10" s="95" t="s">
        <v>50</v>
      </c>
      <c r="AH10" s="95"/>
      <c r="AI10" s="29"/>
      <c r="AJ10" s="29"/>
      <c r="AK10" s="29"/>
      <c r="AL10" s="29"/>
      <c r="AM10" s="29"/>
      <c r="AN10" s="29"/>
      <c r="AO10" s="29"/>
      <c r="AP10" s="29"/>
      <c r="AR10" s="96"/>
      <c r="AS10" s="96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</row>
    <row r="11" customFormat="false" ht="16.65" hidden="false" customHeight="true" outlineLevel="0" collapsed="false">
      <c r="A11" s="26" t="s">
        <v>61</v>
      </c>
      <c r="B11" s="27" t="s">
        <v>41</v>
      </c>
      <c r="C11" s="28" t="n">
        <v>13.5</v>
      </c>
      <c r="D11" s="29"/>
      <c r="E11" s="35" t="n">
        <f aca="false">D11*C11</f>
        <v>0</v>
      </c>
      <c r="G11" s="92" t="s">
        <v>62</v>
      </c>
      <c r="H11" s="93" t="s">
        <v>52</v>
      </c>
      <c r="I11" s="28" t="n">
        <v>7.5</v>
      </c>
      <c r="J11" s="29"/>
      <c r="K11" s="35" t="n">
        <f aca="false">J11*I11</f>
        <v>0</v>
      </c>
      <c r="M11" s="81" t="s">
        <v>63</v>
      </c>
      <c r="N11" s="98" t="s">
        <v>60</v>
      </c>
      <c r="O11" s="76" t="n">
        <v>19</v>
      </c>
      <c r="P11" s="29"/>
      <c r="Q11" s="31" t="n">
        <f aca="false">O11*P11</f>
        <v>0</v>
      </c>
      <c r="R11" s="41"/>
      <c r="X11" s="16"/>
      <c r="Y11" s="99" t="s">
        <v>56</v>
      </c>
      <c r="Z11" s="99"/>
      <c r="AP11" s="100"/>
      <c r="AR11" s="96"/>
      <c r="AS11" s="96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</row>
    <row r="12" customFormat="false" ht="16.65" hidden="false" customHeight="true" outlineLevel="0" collapsed="false">
      <c r="A12" s="26" t="s">
        <v>64</v>
      </c>
      <c r="B12" s="101" t="s">
        <v>41</v>
      </c>
      <c r="C12" s="74" t="n">
        <v>13.5</v>
      </c>
      <c r="D12" s="29"/>
      <c r="E12" s="35" t="n">
        <f aca="false">D12*C12</f>
        <v>0</v>
      </c>
      <c r="G12" s="92" t="s">
        <v>65</v>
      </c>
      <c r="H12" s="93" t="s">
        <v>52</v>
      </c>
      <c r="I12" s="28" t="n">
        <v>7.5</v>
      </c>
      <c r="J12" s="29"/>
      <c r="K12" s="35" t="n">
        <f aca="false">J12*I12</f>
        <v>0</v>
      </c>
      <c r="M12" s="87" t="s">
        <v>66</v>
      </c>
      <c r="N12" s="75" t="s">
        <v>60</v>
      </c>
      <c r="O12" s="76" t="n">
        <v>19</v>
      </c>
      <c r="P12" s="29"/>
      <c r="Q12" s="31" t="n">
        <f aca="false">O12*P12</f>
        <v>0</v>
      </c>
      <c r="R12" s="41"/>
      <c r="S12" s="102" t="s">
        <v>67</v>
      </c>
      <c r="T12" s="102"/>
      <c r="U12" s="102"/>
      <c r="V12" s="102"/>
      <c r="W12" s="102"/>
      <c r="X12" s="16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R12" s="89"/>
      <c r="AS12" s="89"/>
      <c r="AT12" s="103" t="s">
        <v>68</v>
      </c>
      <c r="AU12" s="103"/>
      <c r="AV12" s="103"/>
      <c r="AW12" s="104"/>
      <c r="AX12" s="105"/>
      <c r="AZ12" s="106"/>
      <c r="BA12" s="106"/>
      <c r="BB12" s="106"/>
      <c r="BC12" s="106"/>
      <c r="BD12" s="106"/>
    </row>
    <row r="13" customFormat="false" ht="16.65" hidden="false" customHeight="true" outlineLevel="0" collapsed="false">
      <c r="A13" s="26" t="s">
        <v>69</v>
      </c>
      <c r="B13" s="27" t="s">
        <v>70</v>
      </c>
      <c r="C13" s="28" t="n">
        <v>15.75</v>
      </c>
      <c r="D13" s="29"/>
      <c r="E13" s="35" t="n">
        <f aca="false">D13*C13</f>
        <v>0</v>
      </c>
      <c r="F13" s="8"/>
      <c r="G13" s="107" t="s">
        <v>71</v>
      </c>
      <c r="H13" s="93" t="s">
        <v>52</v>
      </c>
      <c r="I13" s="28" t="n">
        <v>7.5</v>
      </c>
      <c r="J13" s="29"/>
      <c r="K13" s="35" t="n">
        <f aca="false">J13*I13</f>
        <v>0</v>
      </c>
      <c r="M13" s="26" t="s">
        <v>72</v>
      </c>
      <c r="N13" s="75" t="s">
        <v>73</v>
      </c>
      <c r="O13" s="76" t="n">
        <v>25</v>
      </c>
      <c r="P13" s="29"/>
      <c r="Q13" s="31" t="n">
        <f aca="false">O13*P13</f>
        <v>0</v>
      </c>
      <c r="R13" s="59"/>
      <c r="S13" s="9" t="s">
        <v>74</v>
      </c>
      <c r="T13" s="9"/>
      <c r="U13" s="9"/>
      <c r="V13" s="108" t="n">
        <f aca="false">SUM(E3:E6)</f>
        <v>0</v>
      </c>
      <c r="W13" s="108"/>
      <c r="X13" s="16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R13" s="109"/>
      <c r="AS13" s="109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</row>
    <row r="14" customFormat="false" ht="16.65" hidden="false" customHeight="true" outlineLevel="0" collapsed="false">
      <c r="A14" s="26" t="s">
        <v>75</v>
      </c>
      <c r="B14" s="27" t="s">
        <v>76</v>
      </c>
      <c r="C14" s="28" t="n">
        <v>15.75</v>
      </c>
      <c r="D14" s="29"/>
      <c r="E14" s="35" t="n">
        <f aca="false">D14*C14</f>
        <v>0</v>
      </c>
      <c r="F14" s="25"/>
      <c r="G14" s="92" t="s">
        <v>77</v>
      </c>
      <c r="H14" s="93" t="s">
        <v>78</v>
      </c>
      <c r="I14" s="28" t="n">
        <v>18.75</v>
      </c>
      <c r="J14" s="29"/>
      <c r="K14" s="35" t="n">
        <f aca="false">J14*I14</f>
        <v>0</v>
      </c>
      <c r="M14" s="81" t="s">
        <v>79</v>
      </c>
      <c r="N14" s="111" t="s">
        <v>73</v>
      </c>
      <c r="O14" s="112" t="n">
        <v>25</v>
      </c>
      <c r="P14" s="113"/>
      <c r="Q14" s="114" t="n">
        <f aca="false">O14*P14</f>
        <v>0</v>
      </c>
      <c r="R14" s="82"/>
      <c r="S14" s="115" t="s">
        <v>80</v>
      </c>
      <c r="T14" s="115"/>
      <c r="U14" s="115"/>
      <c r="V14" s="116" t="n">
        <f aca="false">SUM(E8:E37)+SUM(K1:K3)</f>
        <v>0</v>
      </c>
      <c r="W14" s="116"/>
      <c r="Y14" s="117" t="s">
        <v>68</v>
      </c>
      <c r="Z14" s="117"/>
      <c r="AA14" s="117"/>
      <c r="AC14" s="105"/>
      <c r="AE14" s="106"/>
      <c r="AF14" s="106"/>
      <c r="AG14" s="106"/>
      <c r="AH14" s="106"/>
      <c r="AI14" s="106"/>
      <c r="AP14" s="100"/>
      <c r="AR14" s="89"/>
      <c r="AS14" s="89"/>
      <c r="AT14" s="103" t="s">
        <v>81</v>
      </c>
      <c r="AU14" s="103"/>
      <c r="AV14" s="103"/>
      <c r="AW14" s="104"/>
      <c r="AX14" s="118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</row>
    <row r="15" customFormat="false" ht="16.65" hidden="false" customHeight="true" outlineLevel="0" collapsed="false">
      <c r="A15" s="26" t="s">
        <v>82</v>
      </c>
      <c r="B15" s="27" t="s">
        <v>83</v>
      </c>
      <c r="C15" s="28" t="n">
        <v>20.7</v>
      </c>
      <c r="D15" s="29"/>
      <c r="E15" s="30" t="n">
        <f aca="false">D15*C15</f>
        <v>0</v>
      </c>
      <c r="G15" s="92" t="s">
        <v>84</v>
      </c>
      <c r="H15" s="93" t="s">
        <v>78</v>
      </c>
      <c r="I15" s="28" t="n">
        <v>18.75</v>
      </c>
      <c r="J15" s="29"/>
      <c r="K15" s="35" t="n">
        <f aca="false">J15*I15</f>
        <v>0</v>
      </c>
      <c r="M15" s="120" t="s">
        <v>85</v>
      </c>
      <c r="N15" s="75" t="s">
        <v>73</v>
      </c>
      <c r="O15" s="76" t="n">
        <v>25</v>
      </c>
      <c r="P15" s="29"/>
      <c r="Q15" s="31" t="n">
        <f aca="false">O15*P15</f>
        <v>0</v>
      </c>
      <c r="R15" s="41"/>
      <c r="S15" s="121" t="s">
        <v>86</v>
      </c>
      <c r="T15" s="121"/>
      <c r="U15" s="121"/>
      <c r="V15" s="116" t="n">
        <f aca="false">SUM(Q1:Q19)+SUM(K7:K17)+SUM(K35:K37)</f>
        <v>0</v>
      </c>
      <c r="W15" s="116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R15" s="96"/>
      <c r="AS15" s="96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</row>
    <row r="16" customFormat="false" ht="16.65" hidden="false" customHeight="true" outlineLevel="0" collapsed="false">
      <c r="A16" s="26" t="s">
        <v>87</v>
      </c>
      <c r="B16" s="27" t="s">
        <v>83</v>
      </c>
      <c r="C16" s="28" t="n">
        <v>20.7</v>
      </c>
      <c r="D16" s="29"/>
      <c r="E16" s="30" t="n">
        <f aca="false">D16*C16</f>
        <v>0</v>
      </c>
      <c r="G16" s="92" t="s">
        <v>65</v>
      </c>
      <c r="H16" s="93" t="s">
        <v>78</v>
      </c>
      <c r="I16" s="28" t="n">
        <v>18.75</v>
      </c>
      <c r="J16" s="29"/>
      <c r="K16" s="35" t="n">
        <f aca="false">J16*I16</f>
        <v>0</v>
      </c>
      <c r="M16" s="26" t="s">
        <v>88</v>
      </c>
      <c r="N16" s="27" t="s">
        <v>52</v>
      </c>
      <c r="O16" s="122" t="n">
        <v>9.8</v>
      </c>
      <c r="P16" s="53"/>
      <c r="Q16" s="31" t="n">
        <f aca="false">P16*O16</f>
        <v>0</v>
      </c>
      <c r="R16" s="41"/>
      <c r="S16" s="115" t="s">
        <v>89</v>
      </c>
      <c r="T16" s="115"/>
      <c r="U16" s="115"/>
      <c r="V16" s="116" t="n">
        <f aca="false">SUM(Q21:Q34)+SUM(Q35:Q37)+SUM(K20:K21)+SUM(W4:W5)</f>
        <v>0</v>
      </c>
      <c r="W16" s="116"/>
      <c r="X16" s="16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R16" s="96"/>
      <c r="AS16" s="96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</row>
    <row r="17" customFormat="false" ht="16.65" hidden="false" customHeight="true" outlineLevel="0" collapsed="false">
      <c r="A17" s="123" t="s">
        <v>90</v>
      </c>
      <c r="B17" s="27" t="s">
        <v>78</v>
      </c>
      <c r="C17" s="28" t="n">
        <v>22.5</v>
      </c>
      <c r="D17" s="29"/>
      <c r="E17" s="30" t="n">
        <f aca="false">D17*C17</f>
        <v>0</v>
      </c>
      <c r="G17" s="124" t="s">
        <v>71</v>
      </c>
      <c r="H17" s="125" t="s">
        <v>78</v>
      </c>
      <c r="I17" s="38" t="n">
        <v>18.75</v>
      </c>
      <c r="J17" s="39"/>
      <c r="K17" s="65" t="n">
        <f aca="false">J17*I17</f>
        <v>0</v>
      </c>
      <c r="M17" s="81" t="s">
        <v>88</v>
      </c>
      <c r="N17" s="27" t="s">
        <v>78</v>
      </c>
      <c r="O17" s="28" t="n">
        <v>24.5</v>
      </c>
      <c r="P17" s="29"/>
      <c r="Q17" s="35" t="n">
        <f aca="false">P17*O17</f>
        <v>0</v>
      </c>
      <c r="R17" s="41"/>
      <c r="S17" s="115" t="s">
        <v>91</v>
      </c>
      <c r="T17" s="115"/>
      <c r="U17" s="115"/>
      <c r="V17" s="126" t="n">
        <f aca="false">SUM(K25:K32)</f>
        <v>0</v>
      </c>
      <c r="W17" s="126"/>
      <c r="X17" s="16"/>
      <c r="Y17" s="117" t="s">
        <v>92</v>
      </c>
      <c r="Z17" s="117"/>
      <c r="AA17" s="117"/>
      <c r="AC17" s="105"/>
      <c r="AP17" s="100"/>
      <c r="AR17" s="96"/>
      <c r="AS17" s="96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</row>
    <row r="18" customFormat="false" ht="16.65" hidden="false" customHeight="true" outlineLevel="0" collapsed="false">
      <c r="A18" s="123" t="s">
        <v>93</v>
      </c>
      <c r="B18" s="27" t="s">
        <v>78</v>
      </c>
      <c r="C18" s="28" t="n">
        <v>22.5</v>
      </c>
      <c r="D18" s="29"/>
      <c r="E18" s="30" t="n">
        <f aca="false">D18*C18</f>
        <v>0</v>
      </c>
      <c r="M18" s="81" t="s">
        <v>94</v>
      </c>
      <c r="N18" s="95" t="s">
        <v>52</v>
      </c>
      <c r="O18" s="74" t="n">
        <v>9.8</v>
      </c>
      <c r="P18" s="29"/>
      <c r="Q18" s="31" t="n">
        <f aca="false">P18*O18</f>
        <v>0</v>
      </c>
      <c r="R18" s="41"/>
      <c r="S18" s="127"/>
      <c r="T18" s="128"/>
      <c r="U18" s="128"/>
      <c r="V18" s="128"/>
      <c r="W18" s="129"/>
      <c r="X18" s="16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T18" s="119"/>
      <c r="AU18" s="119"/>
      <c r="AV18" s="118"/>
      <c r="AW18" s="119"/>
      <c r="AX18" s="118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</row>
    <row r="19" customFormat="false" ht="16.65" hidden="false" customHeight="true" outlineLevel="0" collapsed="false">
      <c r="A19" s="26" t="s">
        <v>95</v>
      </c>
      <c r="B19" s="27" t="s">
        <v>96</v>
      </c>
      <c r="C19" s="28" t="n">
        <v>25.2</v>
      </c>
      <c r="D19" s="29"/>
      <c r="E19" s="30" t="n">
        <f aca="false">D19*C19</f>
        <v>0</v>
      </c>
      <c r="G19" s="3"/>
      <c r="H19" s="56" t="s">
        <v>97</v>
      </c>
      <c r="I19" s="5"/>
      <c r="J19" s="6"/>
      <c r="K19" s="7"/>
      <c r="M19" s="26" t="s">
        <v>98</v>
      </c>
      <c r="N19" s="27" t="s">
        <v>99</v>
      </c>
      <c r="O19" s="122" t="n">
        <v>9.8</v>
      </c>
      <c r="P19" s="53"/>
      <c r="Q19" s="47" t="n">
        <f aca="false">P19*O19</f>
        <v>0</v>
      </c>
      <c r="R19" s="41"/>
      <c r="S19" s="130" t="s">
        <v>100</v>
      </c>
      <c r="T19" s="130"/>
      <c r="U19" s="130"/>
      <c r="V19" s="131" t="n">
        <f aca="false">SUM(V13:W17)</f>
        <v>0</v>
      </c>
      <c r="W19" s="131"/>
      <c r="X19" s="16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T19" s="100" t="s">
        <v>101</v>
      </c>
      <c r="AU19" s="100"/>
      <c r="AV19" s="100"/>
      <c r="AW19" s="100"/>
      <c r="AX19" s="132" t="s">
        <v>102</v>
      </c>
      <c r="AY19" s="132"/>
      <c r="AZ19" s="133" t="s">
        <v>103</v>
      </c>
      <c r="BA19" s="134"/>
      <c r="BB19" s="132"/>
      <c r="BC19" s="132"/>
      <c r="BD19" s="135"/>
      <c r="BE19" s="136"/>
    </row>
    <row r="20" customFormat="false" ht="16.65" hidden="false" customHeight="true" outlineLevel="0" collapsed="false">
      <c r="A20" s="26" t="s">
        <v>104</v>
      </c>
      <c r="B20" s="27" t="s">
        <v>96</v>
      </c>
      <c r="C20" s="28" t="n">
        <v>25.2</v>
      </c>
      <c r="D20" s="29"/>
      <c r="E20" s="30" t="n">
        <f aca="false">D20*C20</f>
        <v>0</v>
      </c>
      <c r="G20" s="137" t="s">
        <v>105</v>
      </c>
      <c r="H20" s="138" t="s">
        <v>78</v>
      </c>
      <c r="I20" s="122" t="n">
        <v>11</v>
      </c>
      <c r="J20" s="53"/>
      <c r="K20" s="54" t="n">
        <f aca="false">J20*I20</f>
        <v>0</v>
      </c>
      <c r="M20" s="3"/>
      <c r="N20" s="139" t="s">
        <v>106</v>
      </c>
      <c r="O20" s="6"/>
      <c r="P20" s="6"/>
      <c r="Q20" s="140"/>
      <c r="R20" s="41"/>
      <c r="S20" s="141" t="s">
        <v>107</v>
      </c>
      <c r="T20" s="141"/>
      <c r="U20" s="141"/>
      <c r="V20" s="141"/>
      <c r="W20" s="142" t="n">
        <v>15</v>
      </c>
      <c r="X20" s="16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V20" s="105"/>
      <c r="AX20" s="105"/>
    </row>
    <row r="21" customFormat="false" ht="16.65" hidden="false" customHeight="true" outlineLevel="0" collapsed="false">
      <c r="A21" s="123" t="s">
        <v>108</v>
      </c>
      <c r="B21" s="27" t="s">
        <v>109</v>
      </c>
      <c r="C21" s="28" t="n">
        <v>27</v>
      </c>
      <c r="D21" s="29"/>
      <c r="E21" s="30" t="n">
        <f aca="false">D21*C21</f>
        <v>0</v>
      </c>
      <c r="G21" s="36" t="s">
        <v>105</v>
      </c>
      <c r="H21" s="37" t="s">
        <v>110</v>
      </c>
      <c r="I21" s="143" t="n">
        <v>22</v>
      </c>
      <c r="J21" s="39"/>
      <c r="K21" s="65" t="n">
        <f aca="false">J21*I21</f>
        <v>0</v>
      </c>
      <c r="M21" s="144" t="s">
        <v>111</v>
      </c>
      <c r="N21" s="138" t="s">
        <v>52</v>
      </c>
      <c r="O21" s="52" t="n">
        <v>4</v>
      </c>
      <c r="P21" s="53"/>
      <c r="Q21" s="47" t="n">
        <f aca="false">P21*O21</f>
        <v>0</v>
      </c>
      <c r="R21" s="41"/>
      <c r="S21" s="145" t="s">
        <v>112</v>
      </c>
      <c r="T21" s="145"/>
      <c r="U21" s="145"/>
      <c r="V21" s="146" t="n">
        <f aca="false">IF(V19&gt;0,SUM(V19,W20),0)</f>
        <v>0</v>
      </c>
      <c r="W21" s="146"/>
      <c r="X21" s="16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T21" s="1" t="s">
        <v>113</v>
      </c>
      <c r="AU21" s="10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</row>
    <row r="22" customFormat="false" ht="16.65" hidden="false" customHeight="true" outlineLevel="0" collapsed="false">
      <c r="A22" s="123" t="s">
        <v>114</v>
      </c>
      <c r="B22" s="27" t="s">
        <v>109</v>
      </c>
      <c r="C22" s="74" t="n">
        <v>27</v>
      </c>
      <c r="D22" s="29"/>
      <c r="E22" s="30" t="n">
        <f aca="false">D22*C22</f>
        <v>0</v>
      </c>
      <c r="M22" s="33" t="s">
        <v>115</v>
      </c>
      <c r="N22" s="27" t="s">
        <v>52</v>
      </c>
      <c r="O22" s="28" t="n">
        <v>5.5</v>
      </c>
      <c r="P22" s="29"/>
      <c r="Q22" s="31" t="n">
        <f aca="false">P22*O22</f>
        <v>0</v>
      </c>
      <c r="R22" s="41"/>
      <c r="S22" s="147" t="s">
        <v>116</v>
      </c>
      <c r="T22" s="6"/>
      <c r="U22" s="6"/>
      <c r="V22" s="6"/>
      <c r="W22" s="140"/>
      <c r="X22" s="16"/>
      <c r="Y22" s="148"/>
      <c r="AA22" s="105"/>
      <c r="AC22" s="105"/>
      <c r="AP22" s="100"/>
      <c r="AV22" s="118"/>
      <c r="AW22" s="119"/>
      <c r="AX22" s="118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</row>
    <row r="23" customFormat="false" ht="16.65" hidden="false" customHeight="true" outlineLevel="0" collapsed="false">
      <c r="A23" s="27" t="s">
        <v>117</v>
      </c>
      <c r="B23" s="27" t="s">
        <v>45</v>
      </c>
      <c r="C23" s="149" t="n">
        <v>22.5</v>
      </c>
      <c r="D23" s="29"/>
      <c r="E23" s="150" t="n">
        <f aca="false">D23*C23</f>
        <v>0</v>
      </c>
      <c r="G23" s="3"/>
      <c r="H23" s="151" t="s">
        <v>118</v>
      </c>
      <c r="I23" s="5"/>
      <c r="J23" s="6"/>
      <c r="K23" s="7"/>
      <c r="M23" s="152" t="s">
        <v>119</v>
      </c>
      <c r="N23" s="27" t="s">
        <v>52</v>
      </c>
      <c r="O23" s="28" t="n">
        <v>7</v>
      </c>
      <c r="P23" s="29"/>
      <c r="Q23" s="31" t="n">
        <f aca="false">P23*O23</f>
        <v>0</v>
      </c>
      <c r="S23" s="153" t="s">
        <v>120</v>
      </c>
      <c r="T23" s="153"/>
      <c r="U23" s="153"/>
      <c r="V23" s="153"/>
      <c r="W23" s="153"/>
      <c r="X23" s="16"/>
      <c r="Y23" s="95" t="s">
        <v>101</v>
      </c>
      <c r="Z23" s="95"/>
      <c r="AA23" s="95"/>
      <c r="AB23" s="95"/>
      <c r="AC23" s="132" t="s">
        <v>102</v>
      </c>
      <c r="AD23" s="132"/>
      <c r="AE23" s="133" t="s">
        <v>103</v>
      </c>
      <c r="AF23" s="134"/>
      <c r="AG23" s="132"/>
      <c r="AH23" s="132"/>
      <c r="AI23" s="135"/>
      <c r="AJ23" s="136"/>
      <c r="AP23" s="100"/>
      <c r="AT23" s="1" t="s">
        <v>121</v>
      </c>
      <c r="AU23" s="10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</row>
    <row r="24" customFormat="false" ht="16.65" hidden="false" customHeight="true" outlineLevel="0" collapsed="false">
      <c r="A24" s="27" t="s">
        <v>122</v>
      </c>
      <c r="B24" s="27" t="s">
        <v>45</v>
      </c>
      <c r="C24" s="149" t="n">
        <v>22.5</v>
      </c>
      <c r="D24" s="29"/>
      <c r="E24" s="150" t="n">
        <f aca="false">D24*C24</f>
        <v>0</v>
      </c>
      <c r="G24" s="154" t="s">
        <v>123</v>
      </c>
      <c r="H24" s="155" t="s">
        <v>35</v>
      </c>
      <c r="I24" s="67" t="s">
        <v>9</v>
      </c>
      <c r="J24" s="66" t="s">
        <v>10</v>
      </c>
      <c r="K24" s="68" t="s">
        <v>11</v>
      </c>
      <c r="M24" s="33" t="s">
        <v>124</v>
      </c>
      <c r="N24" s="27" t="s">
        <v>52</v>
      </c>
      <c r="O24" s="28" t="n">
        <v>5.5</v>
      </c>
      <c r="P24" s="29"/>
      <c r="Q24" s="31" t="n">
        <f aca="false">P24*O24</f>
        <v>0</v>
      </c>
      <c r="S24" s="153"/>
      <c r="T24" s="153"/>
      <c r="U24" s="153"/>
      <c r="V24" s="153"/>
      <c r="W24" s="153"/>
      <c r="X24" s="16"/>
      <c r="Y24" s="99" t="s">
        <v>113</v>
      </c>
      <c r="Z24" s="99"/>
      <c r="AA24" s="105"/>
      <c r="AC24" s="105"/>
      <c r="AP24" s="100"/>
      <c r="AV24" s="105"/>
      <c r="AX24" s="105"/>
    </row>
    <row r="25" customFormat="false" ht="16.65" hidden="false" customHeight="true" outlineLevel="0" collapsed="false">
      <c r="A25" s="33" t="s">
        <v>125</v>
      </c>
      <c r="B25" s="27" t="s">
        <v>126</v>
      </c>
      <c r="C25" s="28" t="n">
        <v>31.5</v>
      </c>
      <c r="D25" s="29"/>
      <c r="E25" s="35" t="n">
        <f aca="false">D25*C25</f>
        <v>0</v>
      </c>
      <c r="G25" s="156" t="s">
        <v>127</v>
      </c>
      <c r="H25" s="95" t="s">
        <v>52</v>
      </c>
      <c r="I25" s="52" t="n">
        <v>7.8</v>
      </c>
      <c r="J25" s="53"/>
      <c r="K25" s="54" t="n">
        <f aca="false">J25*I25</f>
        <v>0</v>
      </c>
      <c r="M25" s="33" t="s">
        <v>128</v>
      </c>
      <c r="N25" s="27" t="s">
        <v>52</v>
      </c>
      <c r="O25" s="28" t="n">
        <v>5.5</v>
      </c>
      <c r="P25" s="29"/>
      <c r="Q25" s="31" t="n">
        <f aca="false">P25*O25</f>
        <v>0</v>
      </c>
      <c r="S25" s="153"/>
      <c r="T25" s="153"/>
      <c r="U25" s="153"/>
      <c r="V25" s="153"/>
      <c r="W25" s="153"/>
      <c r="X25" s="16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R25" s="16"/>
      <c r="AT25" s="16" t="s">
        <v>129</v>
      </c>
      <c r="AV25" s="100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H25" s="158"/>
    </row>
    <row r="26" customFormat="false" ht="16.65" hidden="false" customHeight="true" outlineLevel="0" collapsed="false">
      <c r="A26" s="33" t="s">
        <v>130</v>
      </c>
      <c r="B26" s="27" t="s">
        <v>126</v>
      </c>
      <c r="C26" s="74" t="n">
        <v>31.5</v>
      </c>
      <c r="D26" s="29"/>
      <c r="E26" s="35" t="n">
        <f aca="false">D26*C26</f>
        <v>0</v>
      </c>
      <c r="G26" s="123" t="s">
        <v>127</v>
      </c>
      <c r="H26" s="27" t="s">
        <v>78</v>
      </c>
      <c r="I26" s="28" t="n">
        <v>19.5</v>
      </c>
      <c r="J26" s="29"/>
      <c r="K26" s="35" t="n">
        <f aca="false">J26*I26</f>
        <v>0</v>
      </c>
      <c r="M26" s="33" t="s">
        <v>131</v>
      </c>
      <c r="N26" s="159" t="s">
        <v>132</v>
      </c>
      <c r="O26" s="28" t="n">
        <v>6.2</v>
      </c>
      <c r="P26" s="29"/>
      <c r="Q26" s="31" t="n">
        <f aca="false">P26*O26</f>
        <v>0</v>
      </c>
      <c r="S26" s="153"/>
      <c r="T26" s="153"/>
      <c r="U26" s="153"/>
      <c r="V26" s="153"/>
      <c r="W26" s="153"/>
      <c r="X26" s="16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R26" s="16"/>
      <c r="AT26" s="16" t="s">
        <v>133</v>
      </c>
      <c r="AV26" s="100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H26" s="158"/>
    </row>
    <row r="27" customFormat="false" ht="16.65" hidden="false" customHeight="true" outlineLevel="0" collapsed="false">
      <c r="A27" s="26" t="s">
        <v>134</v>
      </c>
      <c r="B27" s="27" t="s">
        <v>78</v>
      </c>
      <c r="C27" s="149" t="n">
        <v>22.5</v>
      </c>
      <c r="D27" s="29"/>
      <c r="E27" s="30" t="n">
        <f aca="false">D27*C27</f>
        <v>0</v>
      </c>
      <c r="G27" s="26" t="s">
        <v>135</v>
      </c>
      <c r="H27" s="95" t="s">
        <v>41</v>
      </c>
      <c r="I27" s="28" t="n">
        <v>10.5</v>
      </c>
      <c r="J27" s="29"/>
      <c r="K27" s="35" t="n">
        <f aca="false">J27*I27</f>
        <v>0</v>
      </c>
      <c r="M27" s="33" t="s">
        <v>136</v>
      </c>
      <c r="N27" s="27" t="s">
        <v>52</v>
      </c>
      <c r="O27" s="28" t="n">
        <v>4.5</v>
      </c>
      <c r="P27" s="29"/>
      <c r="Q27" s="31" t="n">
        <f aca="false">P27*O27</f>
        <v>0</v>
      </c>
      <c r="S27" s="153"/>
      <c r="T27" s="153"/>
      <c r="U27" s="153"/>
      <c r="V27" s="153"/>
      <c r="W27" s="153"/>
      <c r="X27" s="16"/>
      <c r="Y27" s="85" t="s">
        <v>137</v>
      </c>
      <c r="AA27" s="160"/>
      <c r="AB27" s="104"/>
      <c r="AC27" s="161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62"/>
    </row>
    <row r="28" customFormat="false" ht="16.65" hidden="false" customHeight="true" outlineLevel="0" collapsed="false">
      <c r="A28" s="26" t="s">
        <v>138</v>
      </c>
      <c r="B28" s="27" t="s">
        <v>78</v>
      </c>
      <c r="C28" s="149" t="n">
        <v>22.5</v>
      </c>
      <c r="D28" s="29"/>
      <c r="E28" s="30" t="n">
        <f aca="false">D28*C28</f>
        <v>0</v>
      </c>
      <c r="G28" s="26" t="s">
        <v>135</v>
      </c>
      <c r="H28" s="27" t="s">
        <v>78</v>
      </c>
      <c r="I28" s="28" t="n">
        <v>17.5</v>
      </c>
      <c r="J28" s="29"/>
      <c r="K28" s="35" t="n">
        <f aca="false">J28*I28</f>
        <v>0</v>
      </c>
      <c r="M28" s="163" t="s">
        <v>139</v>
      </c>
      <c r="N28" s="27" t="s">
        <v>52</v>
      </c>
      <c r="O28" s="28" t="n">
        <v>5</v>
      </c>
      <c r="P28" s="29"/>
      <c r="Q28" s="31" t="n">
        <f aca="false">P28*O28</f>
        <v>0</v>
      </c>
      <c r="S28" s="153"/>
      <c r="T28" s="153"/>
      <c r="U28" s="153"/>
      <c r="V28" s="153"/>
      <c r="W28" s="153"/>
      <c r="X28" s="16"/>
      <c r="Y28" s="148"/>
      <c r="Z28" s="16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R28" s="164"/>
      <c r="AS28" s="164"/>
      <c r="AT28" s="165" t="s">
        <v>140</v>
      </c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6"/>
      <c r="BF28" s="166"/>
      <c r="BG28" s="166"/>
      <c r="BH28" s="166"/>
      <c r="BI28" s="166"/>
      <c r="BJ28" s="166"/>
      <c r="BK28" s="166"/>
    </row>
    <row r="29" customFormat="false" ht="16.65" hidden="false" customHeight="true" outlineLevel="0" collapsed="false">
      <c r="A29" s="26" t="s">
        <v>141</v>
      </c>
      <c r="B29" s="27" t="s">
        <v>78</v>
      </c>
      <c r="C29" s="149" t="n">
        <v>22.5</v>
      </c>
      <c r="D29" s="29"/>
      <c r="E29" s="30" t="n">
        <f aca="false">D29*C29</f>
        <v>0</v>
      </c>
      <c r="G29" s="26" t="s">
        <v>142</v>
      </c>
      <c r="H29" s="95" t="s">
        <v>41</v>
      </c>
      <c r="I29" s="28" t="n">
        <v>5.4</v>
      </c>
      <c r="J29" s="29"/>
      <c r="K29" s="35" t="n">
        <f aca="false">J29*I29</f>
        <v>0</v>
      </c>
      <c r="L29" s="119"/>
      <c r="M29" s="33" t="s">
        <v>143</v>
      </c>
      <c r="N29" s="27" t="s">
        <v>52</v>
      </c>
      <c r="O29" s="28" t="n">
        <v>5</v>
      </c>
      <c r="P29" s="29"/>
      <c r="Q29" s="31" t="n">
        <f aca="false">P29*O29</f>
        <v>0</v>
      </c>
      <c r="S29" s="153"/>
      <c r="T29" s="153"/>
      <c r="U29" s="153"/>
      <c r="V29" s="153"/>
      <c r="W29" s="153"/>
      <c r="X29" s="16"/>
      <c r="Y29" s="148"/>
      <c r="Z29" s="1" t="s">
        <v>144</v>
      </c>
      <c r="AA29" s="167"/>
      <c r="AB29" s="168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70"/>
      <c r="AR29" s="96"/>
      <c r="AS29" s="96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</row>
    <row r="30" customFormat="false" ht="16.65" hidden="false" customHeight="true" outlineLevel="0" collapsed="false">
      <c r="A30" s="26" t="s">
        <v>145</v>
      </c>
      <c r="B30" s="27" t="s">
        <v>146</v>
      </c>
      <c r="C30" s="28" t="n">
        <v>40.5</v>
      </c>
      <c r="D30" s="29"/>
      <c r="E30" s="30" t="n">
        <f aca="false">D30*C30</f>
        <v>0</v>
      </c>
      <c r="G30" s="26" t="s">
        <v>142</v>
      </c>
      <c r="H30" s="27" t="s">
        <v>78</v>
      </c>
      <c r="I30" s="28" t="n">
        <v>9</v>
      </c>
      <c r="J30" s="113"/>
      <c r="K30" s="171" t="n">
        <f aca="false">J30*I30</f>
        <v>0</v>
      </c>
      <c r="M30" s="33" t="s">
        <v>147</v>
      </c>
      <c r="N30" s="27" t="s">
        <v>52</v>
      </c>
      <c r="O30" s="28" t="n">
        <v>5.5</v>
      </c>
      <c r="P30" s="29"/>
      <c r="Q30" s="31" t="n">
        <f aca="false">P30*O30</f>
        <v>0</v>
      </c>
      <c r="S30" s="153"/>
      <c r="T30" s="153"/>
      <c r="U30" s="153"/>
      <c r="V30" s="153"/>
      <c r="W30" s="153"/>
      <c r="X30" s="16"/>
      <c r="Y30" s="85" t="s">
        <v>129</v>
      </c>
      <c r="AA30" s="16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05"/>
      <c r="AO30" s="105"/>
      <c r="AP30" s="100"/>
      <c r="AR30" s="96"/>
      <c r="AS30" s="96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</row>
    <row r="31" customFormat="false" ht="16.65" hidden="false" customHeight="true" outlineLevel="0" collapsed="false">
      <c r="A31" s="26" t="s">
        <v>148</v>
      </c>
      <c r="B31" s="27" t="s">
        <v>146</v>
      </c>
      <c r="C31" s="28" t="n">
        <v>40.5</v>
      </c>
      <c r="D31" s="29"/>
      <c r="E31" s="30" t="n">
        <f aca="false">D31*C31</f>
        <v>0</v>
      </c>
      <c r="G31" s="137" t="s">
        <v>149</v>
      </c>
      <c r="H31" s="27" t="s">
        <v>41</v>
      </c>
      <c r="I31" s="52" t="n">
        <v>11.4</v>
      </c>
      <c r="J31" s="29"/>
      <c r="K31" s="35" t="n">
        <f aca="false">J31*I31</f>
        <v>0</v>
      </c>
      <c r="M31" s="33" t="s">
        <v>150</v>
      </c>
      <c r="N31" s="27" t="s">
        <v>52</v>
      </c>
      <c r="O31" s="28" t="n">
        <v>5.5</v>
      </c>
      <c r="P31" s="29"/>
      <c r="Q31" s="31" t="n">
        <f aca="false">P31*O31</f>
        <v>0</v>
      </c>
      <c r="S31" s="153"/>
      <c r="T31" s="153"/>
      <c r="U31" s="153"/>
      <c r="V31" s="153"/>
      <c r="W31" s="153"/>
      <c r="X31" s="16"/>
      <c r="Y31" s="85" t="s">
        <v>133</v>
      </c>
      <c r="Z31" s="16"/>
      <c r="AA31" s="16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05"/>
      <c r="AO31" s="105"/>
      <c r="AP31" s="100"/>
      <c r="AR31" s="173"/>
      <c r="AS31" s="173"/>
      <c r="AT31" s="174" t="s">
        <v>151</v>
      </c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</row>
    <row r="32" customFormat="false" ht="16.65" hidden="false" customHeight="true" outlineLevel="0" collapsed="false">
      <c r="A32" s="26" t="s">
        <v>152</v>
      </c>
      <c r="B32" s="27" t="s">
        <v>146</v>
      </c>
      <c r="C32" s="28" t="n">
        <v>40.5</v>
      </c>
      <c r="D32" s="29"/>
      <c r="E32" s="30" t="n">
        <f aca="false">D32*C32</f>
        <v>0</v>
      </c>
      <c r="G32" s="36" t="s">
        <v>149</v>
      </c>
      <c r="H32" s="175" t="s">
        <v>153</v>
      </c>
      <c r="I32" s="38" t="n">
        <v>19</v>
      </c>
      <c r="J32" s="39"/>
      <c r="K32" s="65" t="n">
        <f aca="false">J32*I32</f>
        <v>0</v>
      </c>
      <c r="M32" s="33" t="s">
        <v>154</v>
      </c>
      <c r="N32" s="176" t="s">
        <v>132</v>
      </c>
      <c r="O32" s="28" t="n">
        <v>6.2</v>
      </c>
      <c r="P32" s="29"/>
      <c r="Q32" s="31" t="n">
        <f aca="false">P32*O32</f>
        <v>0</v>
      </c>
      <c r="S32" s="153"/>
      <c r="T32" s="153"/>
      <c r="U32" s="153"/>
      <c r="V32" s="153"/>
      <c r="W32" s="153"/>
      <c r="Y32" s="148"/>
      <c r="AP32" s="100"/>
      <c r="AV32" s="105"/>
      <c r="AX32" s="113"/>
      <c r="AY32" s="113"/>
      <c r="BA32" s="113"/>
      <c r="BB32" s="113"/>
      <c r="BD32" s="177" t="n">
        <v>2</v>
      </c>
      <c r="BE32" s="178" t="n">
        <v>0</v>
      </c>
      <c r="BF32" s="177" t="n">
        <v>2</v>
      </c>
      <c r="BG32" s="178" t="n">
        <v>5</v>
      </c>
    </row>
    <row r="33" customFormat="false" ht="16.65" hidden="false" customHeight="true" outlineLevel="0" collapsed="false">
      <c r="A33" s="26" t="s">
        <v>155</v>
      </c>
      <c r="B33" s="27" t="s">
        <v>156</v>
      </c>
      <c r="C33" s="28" t="n">
        <v>58.5</v>
      </c>
      <c r="D33" s="29"/>
      <c r="E33" s="30" t="n">
        <f aca="false">D33*C33</f>
        <v>0</v>
      </c>
      <c r="M33" s="33" t="s">
        <v>157</v>
      </c>
      <c r="N33" s="27" t="s">
        <v>158</v>
      </c>
      <c r="O33" s="28" t="n">
        <v>4.5</v>
      </c>
      <c r="P33" s="29"/>
      <c r="Q33" s="31" t="n">
        <f aca="false">P33*O33</f>
        <v>0</v>
      </c>
      <c r="S33" s="153"/>
      <c r="T33" s="153"/>
      <c r="U33" s="153"/>
      <c r="V33" s="153"/>
      <c r="W33" s="153"/>
      <c r="Y33" s="179" t="s">
        <v>159</v>
      </c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R33" s="180"/>
      <c r="AS33" s="180"/>
      <c r="AT33" s="181" t="s">
        <v>160</v>
      </c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</row>
    <row r="34" customFormat="false" ht="16.65" hidden="false" customHeight="true" outlineLevel="0" collapsed="false">
      <c r="A34" s="26" t="s">
        <v>161</v>
      </c>
      <c r="B34" s="27" t="s">
        <v>156</v>
      </c>
      <c r="C34" s="28" t="n">
        <v>58.5</v>
      </c>
      <c r="D34" s="29"/>
      <c r="E34" s="30" t="n">
        <f aca="false">D34*C34</f>
        <v>0</v>
      </c>
      <c r="G34" s="42" t="s">
        <v>162</v>
      </c>
      <c r="H34" s="43"/>
      <c r="I34" s="43"/>
      <c r="J34" s="44"/>
      <c r="K34" s="45"/>
      <c r="M34" s="33" t="s">
        <v>163</v>
      </c>
      <c r="N34" s="27" t="s">
        <v>52</v>
      </c>
      <c r="O34" s="28" t="n">
        <v>5.5</v>
      </c>
      <c r="P34" s="29"/>
      <c r="Q34" s="31" t="n">
        <f aca="false">P34*O34</f>
        <v>0</v>
      </c>
      <c r="S34" s="182" t="s">
        <v>164</v>
      </c>
      <c r="T34" s="182"/>
      <c r="U34" s="182"/>
      <c r="V34" s="182"/>
      <c r="W34" s="182"/>
      <c r="Y34" s="148"/>
      <c r="AA34" s="105"/>
      <c r="AB34" s="100"/>
      <c r="AC34" s="29"/>
      <c r="AD34" s="29"/>
      <c r="AE34" s="95"/>
      <c r="AF34" s="29"/>
      <c r="AG34" s="29"/>
      <c r="AH34" s="95"/>
      <c r="AI34" s="27" t="n">
        <v>2</v>
      </c>
      <c r="AJ34" s="183" t="n">
        <v>0</v>
      </c>
      <c r="AK34" s="27" t="n">
        <v>2</v>
      </c>
      <c r="AL34" s="183" t="n">
        <v>5</v>
      </c>
      <c r="AM34" s="148"/>
      <c r="AP34" s="100"/>
      <c r="AR34" s="180"/>
      <c r="AS34" s="180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</row>
    <row r="35" customFormat="false" ht="16.65" hidden="false" customHeight="true" outlineLevel="0" collapsed="false">
      <c r="A35" s="26" t="s">
        <v>165</v>
      </c>
      <c r="B35" s="27" t="s">
        <v>156</v>
      </c>
      <c r="C35" s="28" t="n">
        <v>58.5</v>
      </c>
      <c r="D35" s="29"/>
      <c r="E35" s="30" t="n">
        <f aca="false">D35*C35</f>
        <v>0</v>
      </c>
      <c r="G35" s="26" t="s">
        <v>166</v>
      </c>
      <c r="H35" s="27" t="s">
        <v>60</v>
      </c>
      <c r="I35" s="28" t="n">
        <v>8</v>
      </c>
      <c r="J35" s="29"/>
      <c r="K35" s="35" t="n">
        <f aca="false">J35*I35</f>
        <v>0</v>
      </c>
      <c r="M35" s="33" t="s">
        <v>167</v>
      </c>
      <c r="N35" s="27" t="s">
        <v>52</v>
      </c>
      <c r="O35" s="74" t="n">
        <v>6.5</v>
      </c>
      <c r="P35" s="29"/>
      <c r="Q35" s="31" t="n">
        <f aca="false">P35*O35</f>
        <v>0</v>
      </c>
      <c r="S35" s="184" t="s">
        <v>168</v>
      </c>
      <c r="T35" s="184"/>
      <c r="U35" s="184"/>
      <c r="V35" s="184"/>
      <c r="W35" s="184"/>
      <c r="Y35" s="185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186"/>
      <c r="AR35" s="180"/>
      <c r="AS35" s="180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</row>
    <row r="36" customFormat="false" ht="14.9" hidden="false" customHeight="true" outlineLevel="0" collapsed="false">
      <c r="A36" s="137" t="s">
        <v>169</v>
      </c>
      <c r="B36" s="138" t="s">
        <v>2</v>
      </c>
      <c r="C36" s="52" t="n">
        <v>90</v>
      </c>
      <c r="D36" s="53"/>
      <c r="E36" s="187" t="n">
        <f aca="false">D36*C36</f>
        <v>0</v>
      </c>
      <c r="G36" s="26" t="s">
        <v>170</v>
      </c>
      <c r="H36" s="27" t="s">
        <v>171</v>
      </c>
      <c r="I36" s="28" t="n">
        <v>3.3</v>
      </c>
      <c r="J36" s="29"/>
      <c r="K36" s="35" t="n">
        <f aca="false">J36*I36</f>
        <v>0</v>
      </c>
      <c r="M36" s="33" t="s">
        <v>172</v>
      </c>
      <c r="N36" s="27" t="s">
        <v>52</v>
      </c>
      <c r="O36" s="74" t="n">
        <v>6.5</v>
      </c>
      <c r="P36" s="29"/>
      <c r="Q36" s="31" t="n">
        <f aca="false">P36*O36</f>
        <v>0</v>
      </c>
      <c r="R36" s="41"/>
      <c r="S36" s="188"/>
      <c r="T36" s="188"/>
      <c r="U36" s="188"/>
      <c r="V36" s="188"/>
      <c r="W36" s="188"/>
      <c r="X36" s="2"/>
    </row>
    <row r="37" customFormat="false" ht="14.9" hidden="false" customHeight="true" outlineLevel="0" collapsed="false">
      <c r="A37" s="137" t="s">
        <v>173</v>
      </c>
      <c r="B37" s="138" t="s">
        <v>2</v>
      </c>
      <c r="C37" s="52" t="n">
        <v>90</v>
      </c>
      <c r="D37" s="53"/>
      <c r="E37" s="187" t="n">
        <f aca="false">D37*C37</f>
        <v>0</v>
      </c>
      <c r="G37" s="36" t="s">
        <v>174</v>
      </c>
      <c r="H37" s="37" t="s">
        <v>171</v>
      </c>
      <c r="I37" s="38" t="n">
        <v>3.3</v>
      </c>
      <c r="J37" s="39"/>
      <c r="K37" s="65" t="n">
        <f aca="false">J37*I37</f>
        <v>0</v>
      </c>
      <c r="M37" s="189" t="s">
        <v>175</v>
      </c>
      <c r="N37" s="190" t="s">
        <v>176</v>
      </c>
      <c r="O37" s="143" t="n">
        <v>6</v>
      </c>
      <c r="P37" s="39"/>
      <c r="Q37" s="191" t="n">
        <f aca="false">P37*O37</f>
        <v>0</v>
      </c>
      <c r="R37" s="192"/>
      <c r="S37" s="193"/>
      <c r="T37" s="194"/>
      <c r="U37" s="25"/>
      <c r="V37" s="194"/>
      <c r="W37" s="195"/>
      <c r="X37" s="2"/>
    </row>
    <row r="38" customFormat="false" ht="14.9" hidden="false" customHeight="true" outlineLevel="0" collapsed="false">
      <c r="X38" s="2"/>
    </row>
    <row r="39" customFormat="false" ht="14.9" hidden="false" customHeight="true" outlineLevel="0" collapsed="false">
      <c r="X39" s="2"/>
    </row>
    <row r="40" customFormat="false" ht="14.9" hidden="false" customHeight="true" outlineLevel="0" collapsed="false">
      <c r="A40" s="196"/>
      <c r="C40" s="197"/>
      <c r="D40" s="84"/>
      <c r="E40" s="198"/>
      <c r="X40" s="2"/>
    </row>
    <row r="41" customFormat="false" ht="14.9" hidden="false" customHeight="true" outlineLevel="0" collapsed="false">
      <c r="X41" s="2"/>
    </row>
    <row r="42" customFormat="false" ht="14.9" hidden="false" customHeight="true" outlineLevel="0" collapsed="false">
      <c r="X42" s="2"/>
    </row>
    <row r="43" customFormat="false" ht="14.9" hidden="false" customHeight="true" outlineLevel="0" collapsed="false">
      <c r="X43" s="2"/>
    </row>
    <row r="44" customFormat="false" ht="14.9" hidden="false" customHeight="true" outlineLevel="0" collapsed="false">
      <c r="X44" s="2"/>
    </row>
    <row r="45" customFormat="false" ht="14.9" hidden="false" customHeight="true" outlineLevel="0" collapsed="false">
      <c r="X45" s="2"/>
    </row>
    <row r="46" customFormat="false" ht="14.9" hidden="false" customHeight="true" outlineLevel="0" collapsed="false">
      <c r="X46" s="2"/>
    </row>
    <row r="47" customFormat="false" ht="14.9" hidden="false" customHeight="true" outlineLevel="0" collapsed="false">
      <c r="X47" s="2"/>
    </row>
    <row r="48" customFormat="false" ht="14.9" hidden="false" customHeight="true" outlineLevel="0" collapsed="false">
      <c r="A48" s="199"/>
      <c r="B48" s="199"/>
      <c r="C48" s="200"/>
      <c r="D48" s="16"/>
      <c r="E48" s="201"/>
      <c r="X48" s="2"/>
    </row>
    <row r="49" customFormat="false" ht="14.9" hidden="false" customHeight="true" outlineLevel="0" collapsed="false">
      <c r="X49" s="2"/>
    </row>
    <row r="50" customFormat="false" ht="14.9" hidden="false" customHeight="true" outlineLevel="0" collapsed="false">
      <c r="A50" s="199"/>
      <c r="B50" s="199"/>
      <c r="C50" s="200"/>
      <c r="D50" s="16"/>
      <c r="E50" s="201"/>
      <c r="X50" s="2"/>
    </row>
    <row r="51" customFormat="false" ht="14.9" hidden="false" customHeight="true" outlineLevel="0" collapsed="false">
      <c r="X51" s="2"/>
    </row>
    <row r="52" customFormat="false" ht="14.9" hidden="false" customHeight="true" outlineLevel="0" collapsed="false">
      <c r="A52" s="199"/>
      <c r="B52" s="199"/>
      <c r="C52" s="200"/>
      <c r="D52" s="16"/>
      <c r="E52" s="201"/>
      <c r="M52" s="202"/>
      <c r="X52" s="2"/>
    </row>
    <row r="53" customFormat="false" ht="14.9" hidden="false" customHeight="true" outlineLevel="0" collapsed="false">
      <c r="M53" s="203"/>
      <c r="X53" s="2"/>
    </row>
    <row r="54" customFormat="false" ht="14.9" hidden="false" customHeight="true" outlineLevel="0" collapsed="false">
      <c r="X54" s="2"/>
    </row>
    <row r="55" customFormat="false" ht="14.9" hidden="false" customHeight="true" outlineLevel="0" collapsed="false">
      <c r="X55" s="2"/>
    </row>
    <row r="56" customFormat="false" ht="14.9" hidden="false" customHeight="true" outlineLevel="0" collapsed="false">
      <c r="X56" s="2"/>
    </row>
    <row r="57" customFormat="false" ht="14.9" hidden="false" customHeight="true" outlineLevel="0" collapsed="false">
      <c r="X57" s="2"/>
    </row>
    <row r="58" customFormat="false" ht="14.9" hidden="false" customHeight="true" outlineLevel="0" collapsed="false">
      <c r="X58" s="2"/>
    </row>
    <row r="59" customFormat="false" ht="14.9" hidden="false" customHeight="true" outlineLevel="0" collapsed="false">
      <c r="X59" s="2"/>
    </row>
    <row r="60" customFormat="false" ht="14.9" hidden="false" customHeight="true" outlineLevel="0" collapsed="false">
      <c r="B60" s="204"/>
      <c r="C60" s="204"/>
      <c r="D60" s="204"/>
      <c r="E60" s="204"/>
      <c r="X60" s="2"/>
    </row>
    <row r="61" customFormat="false" ht="14.9" hidden="false" customHeight="true" outlineLevel="0" collapsed="false">
      <c r="A61" s="204"/>
      <c r="B61" s="204"/>
      <c r="C61" s="204"/>
      <c r="D61" s="204"/>
      <c r="E61" s="204"/>
      <c r="X61" s="2"/>
    </row>
    <row r="62" customFormat="false" ht="14.9" hidden="false" customHeight="true" outlineLevel="0" collapsed="false">
      <c r="A62" s="204"/>
      <c r="B62" s="204"/>
      <c r="C62" s="204"/>
      <c r="D62" s="204"/>
      <c r="E62" s="204"/>
      <c r="X62" s="2"/>
    </row>
    <row r="63" customFormat="false" ht="14.9" hidden="false" customHeight="true" outlineLevel="0" collapsed="false">
      <c r="A63" s="204"/>
      <c r="B63" s="204"/>
      <c r="C63" s="204"/>
      <c r="D63" s="204"/>
      <c r="E63" s="204"/>
      <c r="T63" s="205"/>
      <c r="U63" s="2"/>
      <c r="W63" s="2"/>
      <c r="X63" s="2"/>
    </row>
    <row r="64" customFormat="false" ht="14.9" hidden="false" customHeight="true" outlineLevel="0" collapsed="false">
      <c r="A64" s="204"/>
      <c r="B64" s="204"/>
      <c r="C64" s="204"/>
      <c r="D64" s="204"/>
      <c r="E64" s="204"/>
      <c r="U64" s="2"/>
      <c r="W64" s="2"/>
      <c r="X64" s="2"/>
    </row>
    <row r="65" customFormat="false" ht="14.9" hidden="false" customHeight="true" outlineLevel="0" collapsed="false">
      <c r="A65" s="204"/>
      <c r="B65" s="204"/>
      <c r="C65" s="204"/>
      <c r="D65" s="204"/>
      <c r="E65" s="204"/>
      <c r="U65" s="2"/>
      <c r="W65" s="2"/>
      <c r="X65" s="2"/>
    </row>
    <row r="66" customFormat="false" ht="14.9" hidden="false" customHeight="true" outlineLevel="0" collapsed="false">
      <c r="A66" s="204"/>
      <c r="B66" s="204"/>
      <c r="C66" s="204"/>
      <c r="D66" s="204"/>
      <c r="E66" s="204"/>
      <c r="U66" s="2"/>
      <c r="W66" s="2"/>
      <c r="X66" s="2"/>
    </row>
    <row r="67" customFormat="false" ht="14.9" hidden="false" customHeight="true" outlineLevel="0" collapsed="false">
      <c r="A67" s="204"/>
      <c r="B67" s="204"/>
      <c r="C67" s="204"/>
      <c r="D67" s="204"/>
      <c r="E67" s="204"/>
      <c r="U67" s="2"/>
      <c r="W67" s="2"/>
      <c r="X67" s="2"/>
    </row>
    <row r="68" customFormat="false" ht="14.9" hidden="false" customHeight="true" outlineLevel="0" collapsed="false">
      <c r="U68" s="2"/>
      <c r="W68" s="2"/>
      <c r="X68" s="2"/>
    </row>
    <row r="69" customFormat="false" ht="14.9" hidden="false" customHeight="true" outlineLevel="0" collapsed="false">
      <c r="T69" s="206"/>
      <c r="U69" s="206"/>
      <c r="V69" s="206"/>
      <c r="W69" s="206"/>
      <c r="X69" s="2"/>
    </row>
    <row r="70" customFormat="false" ht="14.9" hidden="false" customHeight="true" outlineLevel="0" collapsed="false">
      <c r="A70" s="188"/>
      <c r="B70" s="188"/>
      <c r="C70" s="188"/>
      <c r="D70" s="188"/>
      <c r="E70" s="188"/>
      <c r="S70" s="206"/>
      <c r="T70" s="206"/>
      <c r="U70" s="206"/>
      <c r="V70" s="206"/>
      <c r="W70" s="206"/>
      <c r="X70" s="2"/>
    </row>
    <row r="71" customFormat="false" ht="14.9" hidden="false" customHeight="true" outlineLevel="0" collapsed="false">
      <c r="A71" s="188"/>
      <c r="B71" s="188"/>
      <c r="C71" s="188"/>
      <c r="D71" s="188"/>
      <c r="E71" s="188"/>
      <c r="F71" s="188"/>
      <c r="L71" s="188"/>
      <c r="R71" s="188"/>
      <c r="S71" s="206"/>
      <c r="T71" s="206"/>
      <c r="U71" s="206"/>
      <c r="V71" s="206"/>
      <c r="W71" s="206"/>
      <c r="X71" s="2"/>
    </row>
    <row r="72" customFormat="false" ht="14.9" hidden="false" customHeight="tru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R72" s="188"/>
      <c r="S72" s="206"/>
      <c r="T72" s="206"/>
      <c r="U72" s="206"/>
      <c r="V72" s="206"/>
      <c r="W72" s="206"/>
      <c r="X72" s="2"/>
    </row>
    <row r="73" customFormat="false" ht="14.9" hidden="false" customHeight="tru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R73" s="188"/>
      <c r="S73" s="206"/>
      <c r="T73" s="206"/>
      <c r="U73" s="206"/>
      <c r="V73" s="206"/>
      <c r="W73" s="206"/>
      <c r="X73" s="2"/>
    </row>
    <row r="74" customFormat="false" ht="14.9" hidden="false" customHeight="tru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R74" s="188"/>
      <c r="S74" s="206"/>
      <c r="T74" s="206"/>
      <c r="U74" s="206"/>
      <c r="V74" s="206"/>
      <c r="W74" s="206"/>
      <c r="X74" s="2"/>
    </row>
    <row r="75" customFormat="false" ht="14.9" hidden="false" customHeight="tru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R75" s="188"/>
    </row>
    <row r="76" customFormat="false" ht="14.9" hidden="false" customHeight="tru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R76" s="188"/>
    </row>
    <row r="77" customFormat="false" ht="14.9" hidden="false" customHeight="tru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R77" s="188"/>
    </row>
    <row r="78" customFormat="false" ht="14.9" hidden="false" customHeight="tru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R78" s="188"/>
    </row>
    <row r="79" customFormat="false" ht="14.9" hidden="false" customHeight="true" outlineLevel="0" collapsed="false">
      <c r="A79" s="188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06"/>
      <c r="O79" s="106"/>
      <c r="P79" s="106"/>
      <c r="Q79" s="106"/>
      <c r="R79" s="188"/>
    </row>
    <row r="80" customFormat="false" ht="14.9" hidden="false" customHeight="tru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06"/>
      <c r="O80" s="106"/>
      <c r="P80" s="106"/>
      <c r="Q80" s="106"/>
      <c r="R80" s="188"/>
    </row>
    <row r="81" customFormat="false" ht="14.9" hidden="false" customHeight="tru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06"/>
      <c r="O81" s="106"/>
      <c r="P81" s="106"/>
      <c r="Q81" s="106"/>
      <c r="R81" s="188"/>
    </row>
    <row r="82" customFormat="false" ht="14.9" hidden="false" customHeight="tru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06"/>
      <c r="O82" s="106"/>
      <c r="P82" s="106"/>
      <c r="Q82" s="106"/>
      <c r="R82" s="188"/>
    </row>
    <row r="83" customFormat="false" ht="14.9" hidden="false" customHeight="tru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06"/>
      <c r="O83" s="106"/>
      <c r="P83" s="106"/>
      <c r="Q83" s="106"/>
      <c r="R83" s="188"/>
    </row>
    <row r="84" customFormat="false" ht="14.9" hidden="false" customHeight="tru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06"/>
      <c r="O84" s="106"/>
      <c r="P84" s="106"/>
      <c r="Q84" s="106"/>
      <c r="R84" s="188"/>
    </row>
    <row r="85" customFormat="false" ht="14.9" hidden="false" customHeight="tru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06"/>
      <c r="O85" s="106"/>
      <c r="P85" s="106"/>
      <c r="Q85" s="106"/>
      <c r="R85" s="188"/>
    </row>
    <row r="86" customFormat="false" ht="14.9" hidden="false" customHeight="tru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06"/>
      <c r="O86" s="207"/>
      <c r="P86" s="106"/>
      <c r="Q86" s="106"/>
      <c r="R86" s="188"/>
    </row>
    <row r="87" customFormat="false" ht="14.9" hidden="false" customHeight="tru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R87" s="188"/>
    </row>
    <row r="88" customFormat="false" ht="14.9" hidden="false" customHeight="tru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R88" s="188"/>
    </row>
    <row r="89" customFormat="false" ht="14.9" hidden="false" customHeight="tru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R89" s="188"/>
    </row>
    <row r="90" customFormat="false" ht="14.9" hidden="false" customHeight="tru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R90" s="188"/>
    </row>
    <row r="91" customFormat="false" ht="14.9" hidden="false" customHeight="tru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R91" s="188"/>
    </row>
    <row r="92" customFormat="false" ht="14.9" hidden="false" customHeight="true" outlineLevel="0" collapsed="false">
      <c r="A92" s="188"/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R92" s="188"/>
    </row>
    <row r="93" customFormat="false" ht="14.9" hidden="false" customHeight="true" outlineLevel="0" collapsed="false">
      <c r="A93" s="188"/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R93" s="188"/>
    </row>
    <row r="94" customFormat="false" ht="14.9" hidden="false" customHeight="tru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R94" s="188"/>
    </row>
    <row r="95" customFormat="false" ht="14.9" hidden="false" customHeight="true" outlineLevel="0" collapsed="false">
      <c r="A95" s="188"/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R95" s="188"/>
    </row>
    <row r="96" customFormat="false" ht="14.9" hidden="false" customHeight="true" outlineLevel="0" collapsed="false">
      <c r="A96" s="188"/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R96" s="188"/>
    </row>
    <row r="97" customFormat="false" ht="14.9" hidden="false" customHeight="true" outlineLevel="0" collapsed="false">
      <c r="A97" s="188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R97" s="188"/>
    </row>
    <row r="98" customFormat="false" ht="14.9" hidden="false" customHeight="true" outlineLevel="0" collapsed="false">
      <c r="A98" s="188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R98" s="188"/>
    </row>
    <row r="99" customFormat="false" ht="14.9" hidden="false" customHeight="true" outlineLevel="0" collapsed="false">
      <c r="A99" s="188"/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R99" s="188"/>
    </row>
    <row r="100" customFormat="false" ht="14.9" hidden="false" customHeight="tru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R100" s="188"/>
    </row>
    <row r="101" customFormat="false" ht="14.9" hidden="false" customHeight="true" outlineLevel="0" collapsed="false">
      <c r="A101" s="188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R101" s="188"/>
    </row>
    <row r="102" customFormat="false" ht="14.9" hidden="false" customHeight="true" outlineLevel="0" collapsed="false">
      <c r="A102" s="188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R102" s="188"/>
    </row>
    <row r="103" customFormat="false" ht="14.9" hidden="false" customHeight="true" outlineLevel="0" collapsed="false">
      <c r="A103" s="188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R103" s="188"/>
    </row>
    <row r="104" customFormat="false" ht="14.9" hidden="false" customHeight="true" outlineLevel="0" collapsed="false">
      <c r="A104" s="188"/>
      <c r="B104" s="188"/>
      <c r="C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R104" s="188"/>
    </row>
    <row r="105" customFormat="false" ht="14.9" hidden="false" customHeight="true" outlineLevel="0" collapsed="false">
      <c r="A105" s="188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R105" s="188"/>
    </row>
    <row r="106" customFormat="false" ht="14.9" hidden="false" customHeight="true" outlineLevel="0" collapsed="false">
      <c r="A106" s="188"/>
      <c r="B106" s="188"/>
      <c r="C106" s="188"/>
      <c r="D106" s="188"/>
      <c r="E106" s="188"/>
      <c r="F106" s="188"/>
      <c r="L106" s="188"/>
      <c r="M106" s="188"/>
      <c r="R106" s="188"/>
    </row>
    <row r="107" customFormat="false" ht="14.9" hidden="false" customHeight="true" outlineLevel="0" collapsed="false">
      <c r="A107" s="188"/>
      <c r="B107" s="188"/>
      <c r="C107" s="188"/>
      <c r="D107" s="188"/>
      <c r="E107" s="188"/>
      <c r="F107" s="188"/>
      <c r="L107" s="188"/>
      <c r="M107" s="188"/>
      <c r="R107" s="188"/>
    </row>
    <row r="108" customFormat="false" ht="14.9" hidden="false" customHeight="true" outlineLevel="0" collapsed="false">
      <c r="A108" s="188"/>
      <c r="B108" s="188"/>
      <c r="C108" s="188"/>
      <c r="D108" s="188"/>
      <c r="E108" s="188"/>
      <c r="F108" s="188"/>
      <c r="L108" s="188"/>
      <c r="M108" s="188"/>
      <c r="R108" s="188"/>
    </row>
    <row r="109" customFormat="false" ht="14.9" hidden="false" customHeight="true" outlineLevel="0" collapsed="false">
      <c r="F109" s="188"/>
      <c r="L109" s="188"/>
      <c r="M109" s="188"/>
      <c r="R109" s="188"/>
    </row>
  </sheetData>
  <sheetProtection sheet="true" password="eecc" objects="true" scenarios="true"/>
  <mergeCells count="78">
    <mergeCell ref="Y1:AP4"/>
    <mergeCell ref="AT1:BK2"/>
    <mergeCell ref="AT3:BK3"/>
    <mergeCell ref="AT4:BK4"/>
    <mergeCell ref="Y5:AP5"/>
    <mergeCell ref="AT5:BK5"/>
    <mergeCell ref="Y6:AP8"/>
    <mergeCell ref="AT6:BK6"/>
    <mergeCell ref="BD8:BK8"/>
    <mergeCell ref="Y9:AP9"/>
    <mergeCell ref="AT9:AV9"/>
    <mergeCell ref="AG10:AH10"/>
    <mergeCell ref="AI10:AP10"/>
    <mergeCell ref="AT10:BK11"/>
    <mergeCell ref="Y11:Z11"/>
    <mergeCell ref="S12:W12"/>
    <mergeCell ref="Y12:AP13"/>
    <mergeCell ref="S13:U13"/>
    <mergeCell ref="V13:W13"/>
    <mergeCell ref="AT13:BK13"/>
    <mergeCell ref="S14:U14"/>
    <mergeCell ref="V14:W14"/>
    <mergeCell ref="Y14:AA14"/>
    <mergeCell ref="S15:U15"/>
    <mergeCell ref="V15:W15"/>
    <mergeCell ref="Y15:AP16"/>
    <mergeCell ref="AT15:BK17"/>
    <mergeCell ref="S16:U16"/>
    <mergeCell ref="V16:W16"/>
    <mergeCell ref="S17:U17"/>
    <mergeCell ref="V17:W17"/>
    <mergeCell ref="Y17:AA17"/>
    <mergeCell ref="Y18:AP21"/>
    <mergeCell ref="S19:U19"/>
    <mergeCell ref="V19:W19"/>
    <mergeCell ref="AT19:AW19"/>
    <mergeCell ref="AX19:AY19"/>
    <mergeCell ref="S20:V20"/>
    <mergeCell ref="S21:U21"/>
    <mergeCell ref="V21:W21"/>
    <mergeCell ref="AV21:BK21"/>
    <mergeCell ref="S23:W33"/>
    <mergeCell ref="Y23:AB23"/>
    <mergeCell ref="AC23:AD23"/>
    <mergeCell ref="AV23:BK23"/>
    <mergeCell ref="Y24:Z24"/>
    <mergeCell ref="Y25:AP26"/>
    <mergeCell ref="AW25:AX25"/>
    <mergeCell ref="AY25:AZ25"/>
    <mergeCell ref="BA25:BB25"/>
    <mergeCell ref="BC25:BD25"/>
    <mergeCell ref="BE25:BF25"/>
    <mergeCell ref="AW26:AX26"/>
    <mergeCell ref="AY26:AZ26"/>
    <mergeCell ref="BA26:BB26"/>
    <mergeCell ref="BC26:BD26"/>
    <mergeCell ref="BE26:BF26"/>
    <mergeCell ref="AA28:AP28"/>
    <mergeCell ref="AT29:BK30"/>
    <mergeCell ref="AB30:AC30"/>
    <mergeCell ref="AD30:AE30"/>
    <mergeCell ref="AF30:AG30"/>
    <mergeCell ref="AH30:AI30"/>
    <mergeCell ref="AJ30:AK30"/>
    <mergeCell ref="AB31:AC31"/>
    <mergeCell ref="AD31:AE31"/>
    <mergeCell ref="AF31:AG31"/>
    <mergeCell ref="AH31:AI31"/>
    <mergeCell ref="AJ31:AK31"/>
    <mergeCell ref="AT31:BK31"/>
    <mergeCell ref="AX32:AY32"/>
    <mergeCell ref="BA32:BB32"/>
    <mergeCell ref="Y33:AP33"/>
    <mergeCell ref="AT33:BK35"/>
    <mergeCell ref="S34:W34"/>
    <mergeCell ref="AC34:AD34"/>
    <mergeCell ref="AF34:AG34"/>
    <mergeCell ref="S35:W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7:14:15Z</dcterms:created>
  <dc:creator>Sr Marie-Christine</dc:creator>
  <dc:description/>
  <dc:language>en-US</dc:language>
  <cp:lastModifiedBy>Jacques et Françoise Lemaire</cp:lastModifiedBy>
  <cp:lastPrinted>2025-03-01T07:18:24Z</cp:lastPrinted>
  <dcterms:modified xsi:type="dcterms:W3CDTF">2025-03-07T10:03:23Z</dcterms:modified>
  <cp:revision>0</cp:revision>
  <dc:subject/>
  <dc:title/>
</cp:coreProperties>
</file>